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Parámetros" sheetId="1" state="visible" r:id="rId2"/>
    <sheet name="Salida" sheetId="2" state="visible" r:id="rId3"/>
    <sheet name="OPEN-CLOSE" sheetId="3" state="hidden" r:id="rId4"/>
    <sheet name="Trabajo" sheetId="4" state="hidden" r:id="rId5"/>
    <sheet name="CONEXION" sheetId="5" state="hidden" r:id="rId6"/>
    <sheet name="HOJA_LISTAS" sheetId="6" state="hidden" r:id="rId7"/>
    <sheet name="LISTAS" sheetId="7" state="hidden" r:id="rId8"/>
    <sheet name="Ingreso" sheetId="8" state="hidden" r:id="rId9"/>
  </sheets>
  <externalReferences>
    <externalReference r:id="rId10"/>
    <externalReference r:id="rId11"/>
  </externalReferences>
  <definedNames>
    <definedName function="false" hidden="false" name="BotDiagCancel" vbProcedure="false">[1]!BotDiagCancel</definedName>
    <definedName function="false" hidden="false" name="BotDiagOK" vbProcedure="false">[1]!BotDiagOK</definedName>
    <definedName function="false" hidden="false" name="GEN_BotonIngresoCancel" vbProcedure="false">[2]!GEN_BotonIngresoCancel</definedName>
    <definedName function="false" hidden="false" name="P_C1" vbProcedure="false">Parámetros!$D$10</definedName>
    <definedName function="false" hidden="false" name="P_C1_DES" vbProcedure="false">Parámetros!$F$10</definedName>
    <definedName function="false" hidden="false" name="P_C1_VAL" vbProcedure="false">Parámetros!$D$11</definedName>
    <definedName function="false" hidden="false" name="P_C2" vbProcedure="false">Parámetros!$D$13</definedName>
    <definedName function="false" hidden="false" name="P_C2_DES" vbProcedure="false">Parámetros!$F$13</definedName>
    <definedName function="false" hidden="false" name="P_C2_VAL" vbProcedure="false">Parámetros!$D$14</definedName>
    <definedName function="false" hidden="false" name="P_C3" vbProcedure="false">Parámetros!$D$16</definedName>
    <definedName function="false" hidden="false" name="P_C3_DES" vbProcedure="false">Parámetros!$F$16</definedName>
    <definedName function="false" hidden="false" name="P_C3_VAL" vbProcedure="false">Parámetros!$D$17</definedName>
    <definedName function="false" hidden="false" name="P_C4" vbProcedure="false">Parámetros!$D$19</definedName>
    <definedName function="false" hidden="false" name="P_C4_DES" vbProcedure="false">Parámetros!$F$19</definedName>
    <definedName function="false" hidden="false" name="P_C4_VAL" vbProcedure="false">Parámetros!$D$20</definedName>
    <definedName function="false" hidden="false" name="P_CodECat" vbProcedure="false">Parámetros!$D$8</definedName>
    <definedName function="false" hidden="false" name="P_CodPer" vbProcedure="false">Parámetros!$D$6</definedName>
    <definedName function="false" hidden="false" name="P_Factor" vbProcedure="false">Trabajo!$B$6</definedName>
    <definedName function="false" hidden="false" name="P_IncMtoMayCero" vbProcedure="false">Trabajo!$B$10</definedName>
    <definedName function="false" hidden="false" name="P_TipPre" vbProcedure="false">Trabajo!$B$1</definedName>
    <definedName function="false" hidden="false" name="P_Titulo" vbProcedure="false">Parámetros!$C$2</definedName>
    <definedName function="false" hidden="false" name="R_TipPre" vbProcedure="false">Trabajo!$C$1:$C$2</definedName>
    <definedName function="false" hidden="false" localSheetId="5" name="TOT" vbProcedure="false">[1]Salida!$Q$4113</definedName>
    <definedName function="false" hidden="false" localSheetId="5" name="TOTAL" vbProcedure="false">[1]Salida!$F$1286</definedName>
    <definedName function="false" hidden="false" localSheetId="6" name="TOT" vbProcedure="false">[1]Salida!$Q$4113</definedName>
    <definedName function="false" hidden="false" localSheetId="6" name="TOTAL" vbProcedure="false">[1]Salida!$F$1286</definedName>
    <definedName function="false" hidden="false" localSheetId="7" name="GEN_BotonIngresoCancel" vbProcedure="false">GEN_BotonIngresoCancel</definedName>
    <definedName function="false" hidden="false" localSheetId="7" name="TOT" vbProcedure="false">[1]Salida!$Q$4113</definedName>
    <definedName function="false" hidden="false" localSheetId="7" name="TOTAL" vbProcedure="false">[1]Salida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5">
  <si>
    <t xml:space="preserve">Título</t>
  </si>
  <si>
    <t xml:space="preserve">Reporte Origen y Aplicación de Fondos</t>
  </si>
  <si>
    <t xml:space="preserve">Período</t>
  </si>
  <si>
    <t xml:space="preserve">2020</t>
  </si>
  <si>
    <t xml:space="preserve">PLAN OPERATIVO INSTITUCIONAL 2020</t>
  </si>
  <si>
    <t xml:space="preserve">Estructura</t>
  </si>
  <si>
    <t xml:space="preserve">EGR</t>
  </si>
  <si>
    <t xml:space="preserve">Catálogo de Egresos</t>
  </si>
  <si>
    <t xml:space="preserve">Componente Cruzado</t>
  </si>
  <si>
    <t xml:space="preserve">FIN</t>
  </si>
  <si>
    <t xml:space="preserve">Fuente de Financiamiento</t>
  </si>
  <si>
    <t xml:space="preserve">Patrón de valores</t>
  </si>
  <si>
    <t xml:space="preserve">%</t>
  </si>
  <si>
    <t xml:space="preserve">Todos</t>
  </si>
  <si>
    <t xml:space="preserve">Componente Grupo A</t>
  </si>
  <si>
    <t xml:space="preserve">PAR</t>
  </si>
  <si>
    <t xml:space="preserve">Partida</t>
  </si>
  <si>
    <t xml:space="preserve">Componente Grupo B</t>
  </si>
  <si>
    <t xml:space="preserve">PRO</t>
  </si>
  <si>
    <t xml:space="preserve">Programas</t>
  </si>
  <si>
    <t xml:space="preserve">Componente Grupo C</t>
  </si>
  <si>
    <t xml:space="preserve">UE</t>
  </si>
  <si>
    <t xml:space="preserve">Unidades Ejecutoras</t>
  </si>
  <si>
    <t xml:space="preserve">Tipo de Presupuesto</t>
  </si>
  <si>
    <t xml:space="preserve">Factor de montos</t>
  </si>
  <si>
    <t xml:space="preserve">Nota: Este reporte muestra montos del período completo.</t>
  </si>
  <si>
    <t xml:space="preserve">Transferencias del Gobierno y Otros Recursos</t>
  </si>
  <si>
    <t xml:space="preserve"> Región Brunca</t>
  </si>
  <si>
    <t xml:space="preserve">PSCIAL Limoncito</t>
  </si>
  <si>
    <t xml:space="preserve">Tarifas DRAT EOMA</t>
  </si>
  <si>
    <t xml:space="preserve">Tarifas DRAT EI</t>
  </si>
  <si>
    <t xml:space="preserve">Tarifas DIGH (Venta servicios)</t>
  </si>
  <si>
    <t xml:space="preserve"> PAACUME</t>
  </si>
  <si>
    <t xml:space="preserve">BCIE PSCIAL</t>
  </si>
  <si>
    <t xml:space="preserve">Contrapartida PSCIAL</t>
  </si>
  <si>
    <t xml:space="preserve">Recuperación de Inversiones</t>
  </si>
  <si>
    <t xml:space="preserve">Convenio SENARA-INDER</t>
  </si>
  <si>
    <t xml:space="preserve">TOTALES</t>
  </si>
  <si>
    <t xml:space="preserve">POR PARTIDA</t>
  </si>
  <si>
    <t xml:space="preserve">0</t>
  </si>
  <si>
    <t xml:space="preserve">Remuneraciones</t>
  </si>
  <si>
    <t xml:space="preserve">1</t>
  </si>
  <si>
    <t xml:space="preserve">Servicios</t>
  </si>
  <si>
    <t xml:space="preserve">2</t>
  </si>
  <si>
    <t xml:space="preserve">Materiales y Suministros</t>
  </si>
  <si>
    <t xml:space="preserve">5</t>
  </si>
  <si>
    <t xml:space="preserve">Bienes Duraderos</t>
  </si>
  <si>
    <t xml:space="preserve">6</t>
  </si>
  <si>
    <t xml:space="preserve">Transferencias Corrientes</t>
  </si>
  <si>
    <t xml:space="preserve">9</t>
  </si>
  <si>
    <t xml:space="preserve">Cuentas Especiales</t>
  </si>
  <si>
    <t xml:space="preserve">Total por PARTIDA</t>
  </si>
  <si>
    <t xml:space="preserve">POR PROGRAMAS</t>
  </si>
  <si>
    <t xml:space="preserve">Actividades centrales</t>
  </si>
  <si>
    <t xml:space="preserve">Desarrollo hidroproductivo en DRAT</t>
  </si>
  <si>
    <t xml:space="preserve">3</t>
  </si>
  <si>
    <t xml:space="preserve">Desarrollo hidroprod obras R y D PARD</t>
  </si>
  <si>
    <t xml:space="preserve">4</t>
  </si>
  <si>
    <t xml:space="preserve">Invest preserv y explotación rec hidr</t>
  </si>
  <si>
    <t xml:space="preserve">Total por PROGRAMAS</t>
  </si>
  <si>
    <t xml:space="preserve">POR UNIDADES EJECUTORAS</t>
  </si>
  <si>
    <t xml:space="preserve">01</t>
  </si>
  <si>
    <t xml:space="preserve">Junta Directiva</t>
  </si>
  <si>
    <t xml:space="preserve">02</t>
  </si>
  <si>
    <t xml:space="preserve">Gerencia General</t>
  </si>
  <si>
    <t xml:space="preserve">03</t>
  </si>
  <si>
    <t xml:space="preserve">Dirección Planificación Institucional</t>
  </si>
  <si>
    <t xml:space="preserve">04</t>
  </si>
  <si>
    <t xml:space="preserve">Dirección Jurídica</t>
  </si>
  <si>
    <t xml:space="preserve">05</t>
  </si>
  <si>
    <t xml:space="preserve">Auditoria Interna</t>
  </si>
  <si>
    <t xml:space="preserve">06</t>
  </si>
  <si>
    <t xml:space="preserve">Dirección Administrativa Financiera</t>
  </si>
  <si>
    <t xml:space="preserve">07</t>
  </si>
  <si>
    <t xml:space="preserve">Dirección Investigación y Gestión Hidric</t>
  </si>
  <si>
    <t xml:space="preserve">08</t>
  </si>
  <si>
    <t xml:space="preserve">Dirección de Ingenieria y Desarrollo Pro</t>
  </si>
  <si>
    <t xml:space="preserve">09</t>
  </si>
  <si>
    <t xml:space="preserve">Región Chorotega</t>
  </si>
  <si>
    <t xml:space="preserve">10</t>
  </si>
  <si>
    <t xml:space="preserve">Región Brunca</t>
  </si>
  <si>
    <t xml:space="preserve">11</t>
  </si>
  <si>
    <t xml:space="preserve">Región Huetar Caribe</t>
  </si>
  <si>
    <t xml:space="preserve">12</t>
  </si>
  <si>
    <t xml:space="preserve">Región Central Oriental</t>
  </si>
  <si>
    <t xml:space="preserve">13</t>
  </si>
  <si>
    <t xml:space="preserve">Región Central Occidental</t>
  </si>
  <si>
    <t xml:space="preserve">14</t>
  </si>
  <si>
    <t xml:space="preserve">Región Pacífico Central</t>
  </si>
  <si>
    <t xml:space="preserve">15</t>
  </si>
  <si>
    <t xml:space="preserve">Región Huetar Norte</t>
  </si>
  <si>
    <t xml:space="preserve">16</t>
  </si>
  <si>
    <t xml:space="preserve">Gestión Informática</t>
  </si>
  <si>
    <t xml:space="preserve">17</t>
  </si>
  <si>
    <t xml:space="preserve">Secretaría de Actas</t>
  </si>
  <si>
    <t xml:space="preserve">18</t>
  </si>
  <si>
    <t xml:space="preserve">Archivo Central</t>
  </si>
  <si>
    <t xml:space="preserve">20</t>
  </si>
  <si>
    <t xml:space="preserve">Dirección Distrito de Riego Arenal Tempi</t>
  </si>
  <si>
    <t xml:space="preserve">21</t>
  </si>
  <si>
    <t xml:space="preserve">Administrativo Financiero DRAT</t>
  </si>
  <si>
    <t xml:space="preserve">22</t>
  </si>
  <si>
    <t xml:space="preserve">Red Primaria DRAT</t>
  </si>
  <si>
    <t xml:space="preserve">23</t>
  </si>
  <si>
    <t xml:space="preserve">Subdistrito Cañas-Lajas-Abangares</t>
  </si>
  <si>
    <t xml:space="preserve">24</t>
  </si>
  <si>
    <t xml:space="preserve">Subdistrito Piedras</t>
  </si>
  <si>
    <t xml:space="preserve">25</t>
  </si>
  <si>
    <t xml:space="preserve">Subdistrito Cabuyo-Tempisque-Zapandi</t>
  </si>
  <si>
    <t xml:space="preserve">26</t>
  </si>
  <si>
    <t xml:space="preserve">Investigación (DIGH)</t>
  </si>
  <si>
    <t xml:space="preserve">27</t>
  </si>
  <si>
    <t xml:space="preserve">Gestión Hídrica (DIGH)</t>
  </si>
  <si>
    <t xml:space="preserve">28</t>
  </si>
  <si>
    <t xml:space="preserve">Recursos Humanos</t>
  </si>
  <si>
    <t xml:space="preserve">29</t>
  </si>
  <si>
    <t xml:space="preserve">Financiero Contable</t>
  </si>
  <si>
    <t xml:space="preserve">30</t>
  </si>
  <si>
    <t xml:space="preserve">Servicios Administrativos</t>
  </si>
  <si>
    <t xml:space="preserve">32</t>
  </si>
  <si>
    <t xml:space="preserve">Unidad de Avalúos</t>
  </si>
  <si>
    <t xml:space="preserve">33</t>
  </si>
  <si>
    <t xml:space="preserve">Unidad Gestora de Paacume</t>
  </si>
  <si>
    <t xml:space="preserve">Total por UNIDADES EJECUTORAS</t>
  </si>
  <si>
    <t xml:space="preserve">Tipo Presupuesto</t>
  </si>
  <si>
    <t xml:space="preserve">Presupuesto Ordinario</t>
  </si>
  <si>
    <t xml:space="preserve">Presupuesto Ordinario mas modificaciones</t>
  </si>
  <si>
    <t xml:space="preserve">Presupuesto Institucional</t>
  </si>
  <si>
    <t xml:space="preserve">Presupuesto Inicial</t>
  </si>
  <si>
    <t xml:space="preserve">Factor</t>
  </si>
  <si>
    <t xml:space="preserve">En unidades</t>
  </si>
  <si>
    <t xml:space="preserve">En miles</t>
  </si>
  <si>
    <t xml:space="preserve">En millones</t>
  </si>
  <si>
    <t xml:space="preserve">Incluir solo registros con monto distinto de cero</t>
  </si>
  <si>
    <t xml:space="preserve">String de conexión</t>
  </si>
  <si>
    <t xml:space="preserve">sia.world</t>
  </si>
  <si>
    <t xml:space="preserve">Usuario</t>
  </si>
  <si>
    <t xml:space="preserve">MMONESTEL</t>
  </si>
  <si>
    <t xml:space="preserve">Palabra de paso</t>
  </si>
  <si>
    <t xml:space="preserve">MARCOS2020</t>
  </si>
  <si>
    <t xml:space="preserve">Compañía</t>
  </si>
  <si>
    <t xml:space="preserve">Directorio base</t>
  </si>
  <si>
    <t xml:space="preserve">C:\SIDEG60\BASE\</t>
  </si>
  <si>
    <t xml:space="preserve">Nombre del reporte</t>
  </si>
  <si>
    <t xml:space="preserve">Balance General y de Comprobación por Centro de Costos</t>
  </si>
  <si>
    <t xml:space="preserve">2000</t>
  </si>
  <si>
    <t xml:space="preserve">PERIODO 2000</t>
  </si>
  <si>
    <t xml:space="preserve">2001</t>
  </si>
  <si>
    <t xml:space="preserve">PERIODO 2001</t>
  </si>
  <si>
    <t xml:space="preserve">2005</t>
  </si>
  <si>
    <t xml:space="preserve">PLAN ANUAL OPERATIVO 2005</t>
  </si>
  <si>
    <t xml:space="preserve">2006</t>
  </si>
  <si>
    <t xml:space="preserve">PLAN ANUAL OPERATIVO 2006</t>
  </si>
  <si>
    <t xml:space="preserve">2007</t>
  </si>
  <si>
    <t xml:space="preserve">PLAN ANUAL OPERATIVO 2007</t>
  </si>
  <si>
    <t xml:space="preserve">2003</t>
  </si>
  <si>
    <t xml:space="preserve">PLAN OPERATIVO ANUAL 2003</t>
  </si>
  <si>
    <t xml:space="preserve">2004</t>
  </si>
  <si>
    <t xml:space="preserve">PLAN OPERATIVO ANUAL 2004</t>
  </si>
  <si>
    <t xml:space="preserve">2008</t>
  </si>
  <si>
    <t xml:space="preserve">PLAN OPERATIVO INSTITUCIONAL 2008</t>
  </si>
  <si>
    <t xml:space="preserve">2009</t>
  </si>
  <si>
    <t xml:space="preserve">PLAN OPERATIVO INSTITUCIONAL 2009</t>
  </si>
  <si>
    <t xml:space="preserve">2010</t>
  </si>
  <si>
    <t xml:space="preserve">PLAN OPERATIVO INSTITUCIONAL 2010</t>
  </si>
  <si>
    <t xml:space="preserve">2011</t>
  </si>
  <si>
    <t xml:space="preserve">PLAN OPERATIVO INSTITUCIONAL 2011</t>
  </si>
  <si>
    <t xml:space="preserve">2012</t>
  </si>
  <si>
    <t xml:space="preserve">PLAN OPERATIVO INSTITUCIONAL 2012</t>
  </si>
  <si>
    <t xml:space="preserve">2013</t>
  </si>
  <si>
    <t xml:space="preserve">PLAN OPERATIVO INSTITUCIONAL 2013</t>
  </si>
  <si>
    <t xml:space="preserve">2014</t>
  </si>
  <si>
    <t xml:space="preserve">PLAN OPERATIVO INSTITUCIONAL 2014</t>
  </si>
  <si>
    <t xml:space="preserve">2015</t>
  </si>
  <si>
    <t xml:space="preserve">PLAN OPERATIVO INSTITUCIONAL 2015</t>
  </si>
  <si>
    <t xml:space="preserve">2016</t>
  </si>
  <si>
    <t xml:space="preserve">PLAN OPERATIVO INSTITUCIONAL 2016</t>
  </si>
  <si>
    <t xml:space="preserve">2017</t>
  </si>
  <si>
    <t xml:space="preserve">PLAN OPERATIVO INSTITUCIONAL 2017</t>
  </si>
  <si>
    <t xml:space="preserve">2018</t>
  </si>
  <si>
    <t xml:space="preserve">PLAN OPERATIVO INSTITUCIONAL 2018</t>
  </si>
  <si>
    <t xml:space="preserve">2019</t>
  </si>
  <si>
    <t xml:space="preserve">PLAN OPERATIVO INSTITUCIONAL 2019</t>
  </si>
  <si>
    <t xml:space="preserve">2002</t>
  </si>
  <si>
    <t xml:space="preserve">PRESUPUESTO ORDINARIO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@"/>
    <numFmt numFmtId="168" formatCode="0"/>
    <numFmt numFmtId="169" formatCode="[$-409]#,##0.00_);[RED]\(#,##0.00\)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double"/>
      <sz val="16"/>
      <color rgb="FF600080"/>
      <name val="Arial"/>
      <family val="2"/>
    </font>
    <font>
      <sz val="16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6"/>
      <color rgb="FF60008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0"/>
      <color rgb="FF0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8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60A0A0"/>
        <bgColor rgb="FF339966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ALOG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fmlaLink="Trabajo!$B$1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Conex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exió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r re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re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Limpiar Ho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Ho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64120</xdr:colOff>
          <xdr:row>22</xdr:row>
          <xdr:rowOff>133560</xdr:rowOff>
        </xdr:from>
        <xdr:to>
          <xdr:col>2</xdr:col>
          <xdr:colOff>945000</xdr:colOff>
          <xdr:row>24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3640</xdr:colOff>
          <xdr:row>24</xdr:row>
          <xdr:rowOff>152280</xdr:rowOff>
        </xdr:from>
        <xdr:to>
          <xdr:col>1</xdr:col>
          <xdr:colOff>451800</xdr:colOff>
          <xdr:row>26</xdr:row>
          <xdr:rowOff>37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160</xdr:colOff>
          <xdr:row>27</xdr:row>
          <xdr:rowOff>57240</xdr:rowOff>
        </xdr:from>
        <xdr:to>
          <xdr:col>1</xdr:col>
          <xdr:colOff>392400</xdr:colOff>
          <xdr:row>28</xdr:row>
          <xdr:rowOff>114480</xdr:rowOff>
        </xdr:to>
        <xdr:sp>
          <xdr:nvSpPr>
            <xdr:cNvPr id="1004" name="Check Box 36" descr="Sólo listar registros con monto mayor diferente de c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ólo listar registros con monto mayor diferente de c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0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1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3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4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5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6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7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8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9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0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2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3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O" descr="Lista de ayuda - Perio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e ayuda - Perio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560</xdr:colOff>
          <xdr:row>3</xdr:row>
          <xdr:rowOff>47880</xdr:rowOff>
        </xdr:from>
        <xdr:to>
          <xdr:col>5</xdr:col>
          <xdr:colOff>63360</xdr:colOff>
          <xdr:row>4</xdr:row>
          <xdr:rowOff>76320</xdr:rowOff>
        </xdr:to>
        <xdr:sp>
          <xdr:nvSpPr>
            <xdr:cNvPr id="0" name="lista_ayu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greso al Sist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 al Sist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ction" descr="Usu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Palabra de p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abra de p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Conex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exión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9</xdr:row>
      <xdr:rowOff>0</xdr:rowOff>
    </xdr:from>
    <xdr:to>
      <xdr:col>44</xdr:col>
      <xdr:colOff>69840</xdr:colOff>
      <xdr:row>11</xdr:row>
      <xdr:rowOff>66960</xdr:rowOff>
    </xdr:to>
    <xdr:clientData/>
  </xdr:twoCellAnchor>
  <xdr:twoCellAnchor editAs="oneCell">
    <xdr:from>
      <xdr:col>32</xdr:col>
      <xdr:colOff>0</xdr:colOff>
      <xdr:row>13</xdr:row>
      <xdr:rowOff>28440</xdr:rowOff>
    </xdr:from>
    <xdr:to>
      <xdr:col>44</xdr:col>
      <xdr:colOff>69840</xdr:colOff>
      <xdr:row>15</xdr:row>
      <xdr:rowOff>66600</xdr:rowOff>
    </xdr:to>
    <xdr:clientData/>
  </xdr:twoCellAnchor>
  <xdr:twoCellAnchor editAs="oneCell">
    <xdr:from>
      <xdr:col>32</xdr:col>
      <xdr:colOff>0</xdr:colOff>
      <xdr:row>17</xdr:row>
      <xdr:rowOff>0</xdr:rowOff>
    </xdr:from>
    <xdr:to>
      <xdr:col>44</xdr:col>
      <xdr:colOff>69840</xdr:colOff>
      <xdr:row>1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Compañ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ñía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21</xdr:row>
      <xdr:rowOff>0</xdr:rowOff>
    </xdr:from>
    <xdr:to>
      <xdr:col>36</xdr:col>
      <xdr:colOff>69840</xdr:colOff>
      <xdr:row>23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reportes/CAP/mac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BASE/sid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Programas"/>
      <sheetName val="OPEN-CLOSE"/>
      <sheetName val="Salida"/>
    </sheetNames>
    <definedNames>
      <definedName name="BotDiagCancel"/>
      <definedName name="BotDiagOK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GEN_BotonIngresoCancel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3.42"/>
    <col collapsed="false" customWidth="true" hidden="false" outlineLevel="0" max="6" min="6" style="0" width="38.85"/>
    <col collapsed="false" customWidth="true" hidden="false" outlineLevel="0" max="11" min="11" style="0" width="6.85"/>
  </cols>
  <sheetData>
    <row r="1" customFormat="false" ht="12" hidden="false" customHeight="true" outlineLevel="0" collapsed="false">
      <c r="A1" s="2"/>
      <c r="B1" s="2"/>
      <c r="C1" s="3"/>
      <c r="D1" s="4"/>
      <c r="E1" s="5"/>
      <c r="F1" s="5"/>
      <c r="G1" s="6"/>
      <c r="H1" s="7"/>
      <c r="I1" s="8"/>
      <c r="J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20.25" hidden="false" customHeight="false" outlineLevel="0" collapsed="false">
      <c r="A2" s="11"/>
      <c r="B2" s="12" t="s">
        <v>0</v>
      </c>
      <c r="C2" s="13" t="s">
        <v>1</v>
      </c>
      <c r="D2" s="13"/>
      <c r="E2" s="13"/>
      <c r="F2" s="13"/>
      <c r="G2" s="14"/>
      <c r="H2" s="14"/>
      <c r="I2" s="14"/>
      <c r="J2" s="14"/>
      <c r="K2" s="14"/>
      <c r="L2" s="15"/>
      <c r="M2" s="15"/>
      <c r="N2" s="15"/>
      <c r="O2" s="15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7"/>
      <c r="AB2" s="17"/>
      <c r="AC2" s="17"/>
      <c r="AD2" s="17"/>
    </row>
    <row r="3" customFormat="false" ht="20.25" hidden="false" customHeight="false" outlineLevel="0" collapsed="false">
      <c r="A3" s="2"/>
      <c r="B3" s="2"/>
      <c r="C3" s="3"/>
      <c r="D3" s="4"/>
      <c r="E3" s="5"/>
      <c r="F3" s="5"/>
      <c r="G3" s="6"/>
      <c r="H3" s="7"/>
      <c r="I3" s="8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customFormat="false" ht="12.75" hidden="false" customHeight="true" outlineLevel="0" collapsed="false">
      <c r="A4" s="18"/>
      <c r="B4" s="18"/>
      <c r="C4" s="19"/>
      <c r="D4" s="5"/>
      <c r="E4" s="5"/>
      <c r="F4" s="19"/>
      <c r="G4" s="19"/>
      <c r="H4" s="19"/>
      <c r="I4" s="19"/>
      <c r="J4" s="19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</row>
    <row r="5" customFormat="false" ht="11.25" hidden="false" customHeight="true" outlineLevel="0" collapsed="false">
      <c r="A5" s="18"/>
      <c r="B5" s="18"/>
      <c r="C5" s="19"/>
      <c r="D5" s="5"/>
      <c r="E5" s="5"/>
      <c r="F5" s="11"/>
      <c r="G5" s="19"/>
      <c r="H5" s="19"/>
      <c r="I5" s="19"/>
      <c r="J5" s="19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</row>
    <row r="6" customFormat="false" ht="12.75" hidden="false" customHeight="false" outlineLevel="0" collapsed="false">
      <c r="A6" s="12"/>
      <c r="B6" s="12" t="s">
        <v>2</v>
      </c>
      <c r="C6" s="20"/>
      <c r="D6" s="21" t="s">
        <v>3</v>
      </c>
      <c r="E6" s="22"/>
      <c r="F6" s="21" t="s">
        <v>4</v>
      </c>
      <c r="G6" s="23"/>
      <c r="H6" s="23"/>
      <c r="I6" s="24"/>
      <c r="J6" s="25"/>
      <c r="K6" s="25"/>
      <c r="L6" s="25"/>
      <c r="M6" s="25"/>
      <c r="N6" s="25"/>
      <c r="O6" s="25"/>
      <c r="P6" s="25"/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0.5" hidden="false" customHeight="true" outlineLevel="0" collapsed="false">
      <c r="A7" s="18"/>
      <c r="B7" s="18"/>
      <c r="C7" s="19"/>
      <c r="D7" s="5"/>
      <c r="E7" s="5"/>
      <c r="F7" s="11"/>
      <c r="G7" s="19"/>
      <c r="H7" s="19"/>
      <c r="I7" s="19"/>
      <c r="J7" s="19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</row>
    <row r="8" customFormat="false" ht="12.75" hidden="false" customHeight="false" outlineLevel="0" collapsed="false">
      <c r="A8" s="12"/>
      <c r="B8" s="12" t="s">
        <v>5</v>
      </c>
      <c r="C8" s="20"/>
      <c r="D8" s="26" t="s">
        <v>6</v>
      </c>
      <c r="E8" s="22"/>
      <c r="F8" s="21" t="s">
        <v>7</v>
      </c>
      <c r="G8" s="23"/>
      <c r="H8" s="23"/>
      <c r="I8" s="24"/>
      <c r="J8" s="25"/>
      <c r="K8" s="25"/>
      <c r="L8" s="25"/>
      <c r="M8" s="25"/>
      <c r="N8" s="25"/>
      <c r="O8" s="25"/>
      <c r="P8" s="25"/>
      <c r="Q8" s="9"/>
      <c r="R8" s="9"/>
      <c r="S8" s="9"/>
      <c r="T8" s="9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0.5" hidden="false" customHeight="true" outlineLevel="0" collapsed="false">
      <c r="A9" s="18"/>
      <c r="B9" s="18"/>
      <c r="C9" s="19"/>
      <c r="D9" s="5"/>
      <c r="E9" s="5"/>
      <c r="F9" s="11"/>
      <c r="G9" s="19"/>
      <c r="H9" s="19"/>
      <c r="I9" s="19"/>
      <c r="J9" s="19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</row>
    <row r="10" customFormat="false" ht="15.75" hidden="false" customHeight="false" outlineLevel="0" collapsed="false">
      <c r="A10" s="12"/>
      <c r="B10" s="12" t="s">
        <v>8</v>
      </c>
      <c r="C10" s="27"/>
      <c r="D10" s="28" t="s">
        <v>9</v>
      </c>
      <c r="E10" s="29"/>
      <c r="F10" s="21" t="s">
        <v>10</v>
      </c>
      <c r="G10" s="30"/>
      <c r="H10" s="30"/>
      <c r="I10" s="31"/>
      <c r="J10" s="32"/>
      <c r="K10" s="32"/>
      <c r="L10" s="32"/>
      <c r="M10" s="32"/>
      <c r="N10" s="32"/>
      <c r="O10" s="33"/>
      <c r="P10" s="33"/>
      <c r="Q10" s="16"/>
      <c r="R10" s="16"/>
      <c r="S10" s="16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5.75" hidden="false" customHeight="false" outlineLevel="0" collapsed="false">
      <c r="A11" s="12"/>
      <c r="B11" s="12" t="s">
        <v>11</v>
      </c>
      <c r="C11" s="27"/>
      <c r="D11" s="21" t="s">
        <v>12</v>
      </c>
      <c r="E11" s="29"/>
      <c r="F11" s="21" t="s">
        <v>13</v>
      </c>
      <c r="G11" s="30"/>
      <c r="H11" s="30"/>
      <c r="I11" s="31"/>
      <c r="J11" s="32"/>
      <c r="K11" s="32"/>
      <c r="L11" s="32"/>
      <c r="M11" s="32"/>
      <c r="N11" s="32"/>
      <c r="O11" s="33"/>
      <c r="P11" s="33"/>
      <c r="Q11" s="16"/>
      <c r="R11" s="16"/>
      <c r="S11" s="16"/>
      <c r="T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0.5" hidden="false" customHeight="true" outlineLevel="0" collapsed="false">
      <c r="A12" s="18"/>
      <c r="B12" s="18"/>
      <c r="C12" s="19"/>
      <c r="D12" s="5"/>
      <c r="E12" s="5"/>
      <c r="F12" s="11"/>
      <c r="G12" s="19"/>
      <c r="H12" s="19"/>
      <c r="I12" s="19"/>
      <c r="J12" s="19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</row>
    <row r="13" customFormat="false" ht="15.75" hidden="false" customHeight="false" outlineLevel="0" collapsed="false">
      <c r="A13" s="12"/>
      <c r="B13" s="12" t="s">
        <v>14</v>
      </c>
      <c r="C13" s="27"/>
      <c r="D13" s="28" t="s">
        <v>15</v>
      </c>
      <c r="E13" s="29"/>
      <c r="F13" s="21" t="s">
        <v>16</v>
      </c>
      <c r="G13" s="30"/>
      <c r="H13" s="30"/>
      <c r="I13" s="31"/>
      <c r="J13" s="32"/>
      <c r="K13" s="32"/>
      <c r="L13" s="32"/>
      <c r="M13" s="32"/>
      <c r="N13" s="32"/>
      <c r="O13" s="33"/>
      <c r="P13" s="33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5.75" hidden="false" customHeight="false" outlineLevel="0" collapsed="false">
      <c r="A14" s="12"/>
      <c r="B14" s="12" t="s">
        <v>11</v>
      </c>
      <c r="C14" s="27"/>
      <c r="D14" s="21" t="s">
        <v>12</v>
      </c>
      <c r="E14" s="29"/>
      <c r="F14" s="21" t="s">
        <v>13</v>
      </c>
      <c r="G14" s="30"/>
      <c r="H14" s="30"/>
      <c r="I14" s="31"/>
      <c r="J14" s="32"/>
      <c r="K14" s="32"/>
      <c r="L14" s="32"/>
      <c r="M14" s="32"/>
      <c r="N14" s="32"/>
      <c r="O14" s="33"/>
      <c r="P14" s="33"/>
      <c r="Q14" s="16"/>
      <c r="R14" s="16"/>
      <c r="S14" s="16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0.5" hidden="false" customHeight="true" outlineLevel="0" collapsed="false">
      <c r="A15" s="18"/>
      <c r="B15" s="18"/>
      <c r="C15" s="19"/>
      <c r="D15" s="5"/>
      <c r="E15" s="5"/>
      <c r="F15" s="11"/>
      <c r="G15" s="19"/>
      <c r="H15" s="19"/>
      <c r="I15" s="19"/>
      <c r="J15" s="19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  <c r="AC15" s="17"/>
      <c r="AD15" s="17"/>
    </row>
    <row r="16" customFormat="false" ht="15.75" hidden="false" customHeight="false" outlineLevel="0" collapsed="false">
      <c r="A16" s="12"/>
      <c r="B16" s="12" t="s">
        <v>17</v>
      </c>
      <c r="C16" s="27"/>
      <c r="D16" s="28" t="s">
        <v>18</v>
      </c>
      <c r="E16" s="29"/>
      <c r="F16" s="21" t="s">
        <v>19</v>
      </c>
      <c r="G16" s="30"/>
      <c r="H16" s="30"/>
      <c r="I16" s="31"/>
      <c r="J16" s="32"/>
      <c r="K16" s="32"/>
      <c r="L16" s="32"/>
      <c r="M16" s="32"/>
      <c r="N16" s="32"/>
      <c r="O16" s="33"/>
      <c r="P16" s="33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5.75" hidden="false" customHeight="false" outlineLevel="0" collapsed="false">
      <c r="A17" s="12"/>
      <c r="B17" s="12" t="s">
        <v>11</v>
      </c>
      <c r="C17" s="27"/>
      <c r="D17" s="21" t="s">
        <v>12</v>
      </c>
      <c r="E17" s="29"/>
      <c r="F17" s="21" t="s">
        <v>13</v>
      </c>
      <c r="G17" s="30"/>
      <c r="H17" s="30"/>
      <c r="I17" s="31"/>
      <c r="J17" s="32"/>
      <c r="K17" s="32"/>
      <c r="L17" s="32"/>
      <c r="M17" s="32"/>
      <c r="N17" s="32"/>
      <c r="O17" s="33"/>
      <c r="P17" s="33"/>
      <c r="Q17" s="16"/>
      <c r="R17" s="16"/>
      <c r="S17" s="16"/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0.5" hidden="false" customHeight="true" outlineLevel="0" collapsed="false">
      <c r="A18" s="18"/>
      <c r="B18" s="18"/>
      <c r="C18" s="19"/>
      <c r="D18" s="5"/>
      <c r="E18" s="5"/>
      <c r="F18" s="11"/>
      <c r="G18" s="19"/>
      <c r="H18" s="19"/>
      <c r="I18" s="19"/>
      <c r="J18" s="19"/>
      <c r="K18" s="15"/>
      <c r="L18" s="15"/>
      <c r="M18" s="15"/>
      <c r="N18" s="15"/>
      <c r="O18" s="15"/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</row>
    <row r="19" customFormat="false" ht="15.75" hidden="false" customHeight="false" outlineLevel="0" collapsed="false">
      <c r="A19" s="12"/>
      <c r="B19" s="12" t="s">
        <v>20</v>
      </c>
      <c r="C19" s="27"/>
      <c r="D19" s="28" t="s">
        <v>21</v>
      </c>
      <c r="E19" s="29"/>
      <c r="F19" s="21" t="s">
        <v>22</v>
      </c>
      <c r="G19" s="30"/>
      <c r="H19" s="30"/>
      <c r="I19" s="31"/>
      <c r="J19" s="32"/>
      <c r="K19" s="32"/>
      <c r="L19" s="32"/>
      <c r="M19" s="32"/>
      <c r="N19" s="32"/>
      <c r="O19" s="33"/>
      <c r="P19" s="33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5.75" hidden="false" customHeight="false" outlineLevel="0" collapsed="false">
      <c r="A20" s="12"/>
      <c r="B20" s="12" t="s">
        <v>11</v>
      </c>
      <c r="C20" s="27"/>
      <c r="D20" s="21" t="s">
        <v>12</v>
      </c>
      <c r="E20" s="29"/>
      <c r="F20" s="21" t="s">
        <v>13</v>
      </c>
      <c r="G20" s="30"/>
      <c r="H20" s="30"/>
      <c r="I20" s="31"/>
      <c r="J20" s="32"/>
      <c r="K20" s="32"/>
      <c r="L20" s="32"/>
      <c r="M20" s="32"/>
      <c r="N20" s="32"/>
      <c r="O20" s="33"/>
      <c r="P20" s="33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0.5" hidden="false" customHeight="true" outlineLevel="0" collapsed="false">
      <c r="A21" s="18"/>
      <c r="B21" s="18"/>
      <c r="C21" s="19"/>
      <c r="D21" s="5"/>
      <c r="E21" s="5"/>
      <c r="F21" s="11"/>
      <c r="G21" s="19"/>
      <c r="H21" s="19"/>
      <c r="I21" s="19"/>
      <c r="J21" s="19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  <c r="AC21" s="17"/>
      <c r="AD21" s="17"/>
    </row>
    <row r="22" s="39" customFormat="true" ht="15" hidden="false" customHeight="true" outlineLevel="0" collapsed="false">
      <c r="A22" s="34"/>
      <c r="B22" s="12" t="s">
        <v>23</v>
      </c>
      <c r="C22" s="35"/>
      <c r="D22" s="36"/>
      <c r="E22" s="34"/>
      <c r="F22" s="34"/>
      <c r="G22" s="34"/>
      <c r="H22" s="37"/>
      <c r="I22" s="38"/>
      <c r="J22" s="38"/>
      <c r="K22" s="38"/>
      <c r="L22" s="38"/>
      <c r="M22" s="38"/>
      <c r="N22" s="38"/>
      <c r="O22" s="38"/>
      <c r="P22" s="3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39" customFormat="true" ht="10.5" hidden="false" customHeight="true" outlineLevel="0" collapsed="false">
      <c r="A23" s="34"/>
      <c r="B23" s="34"/>
      <c r="C23" s="35"/>
      <c r="D23" s="36"/>
      <c r="E23" s="34"/>
      <c r="F23" s="34"/>
      <c r="G23" s="34"/>
      <c r="H23" s="37"/>
      <c r="I23" s="38"/>
      <c r="J23" s="38"/>
      <c r="K23" s="38"/>
      <c r="L23" s="38"/>
      <c r="M23" s="38"/>
      <c r="N23" s="38"/>
      <c r="O23" s="38"/>
      <c r="P23" s="3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39" customFormat="true" ht="18" hidden="false" customHeight="true" outlineLevel="0" collapsed="false">
      <c r="A24" s="34"/>
      <c r="B24" s="12" t="s">
        <v>24</v>
      </c>
      <c r="C24" s="35"/>
      <c r="D24" s="36"/>
      <c r="E24" s="34"/>
      <c r="F24" s="34"/>
      <c r="G24" s="34"/>
      <c r="H24" s="37"/>
      <c r="I24" s="38"/>
      <c r="J24" s="38"/>
      <c r="K24" s="38"/>
      <c r="L24" s="38"/>
      <c r="M24" s="38"/>
      <c r="N24" s="38"/>
      <c r="O24" s="38"/>
      <c r="P24" s="3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39" customFormat="true" ht="15" hidden="false" customHeight="true" outlineLevel="0" collapsed="false">
      <c r="A25" s="34"/>
      <c r="B25" s="34"/>
      <c r="C25" s="35"/>
      <c r="D25" s="36"/>
      <c r="E25" s="34"/>
      <c r="F25" s="34"/>
      <c r="G25" s="34"/>
      <c r="H25" s="37"/>
      <c r="I25" s="38"/>
      <c r="J25" s="38"/>
      <c r="K25" s="38"/>
      <c r="L25" s="38"/>
      <c r="M25" s="38"/>
      <c r="N25" s="38"/>
      <c r="O25" s="38"/>
      <c r="P25" s="38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39" customFormat="true" ht="15" hidden="false" customHeight="true" outlineLevel="0" collapsed="false">
      <c r="A26" s="34"/>
      <c r="B26" s="34"/>
      <c r="C26" s="35"/>
      <c r="D26" s="36"/>
      <c r="E26" s="34"/>
      <c r="F26" s="34"/>
      <c r="G26" s="34"/>
      <c r="H26" s="37"/>
      <c r="I26" s="38"/>
      <c r="J26" s="38"/>
      <c r="K26" s="38"/>
      <c r="L26" s="38"/>
      <c r="M26" s="38"/>
      <c r="N26" s="38"/>
      <c r="O26" s="38"/>
      <c r="P26" s="3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39" customFormat="true" ht="15" hidden="false" customHeight="true" outlineLevel="0" collapsed="false">
      <c r="A27" s="34"/>
      <c r="B27" s="34"/>
      <c r="C27" s="35"/>
      <c r="D27" s="36"/>
      <c r="E27" s="34"/>
      <c r="F27" s="34"/>
      <c r="G27" s="34"/>
      <c r="H27" s="37"/>
      <c r="I27" s="38"/>
      <c r="J27" s="38"/>
      <c r="K27" s="38"/>
      <c r="L27" s="38"/>
      <c r="M27" s="38"/>
      <c r="N27" s="38"/>
      <c r="O27" s="38"/>
      <c r="P27" s="3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39" customFormat="true" ht="15" hidden="false" customHeight="true" outlineLevel="0" collapsed="false">
      <c r="A28" s="34"/>
      <c r="B28" s="40" t="s">
        <v>25</v>
      </c>
      <c r="C28" s="35"/>
      <c r="D28" s="36"/>
      <c r="E28" s="34"/>
      <c r="F28" s="34"/>
      <c r="G28" s="34"/>
      <c r="H28" s="37"/>
      <c r="I28" s="38"/>
      <c r="J28" s="38"/>
      <c r="K28" s="38"/>
      <c r="L28" s="38"/>
      <c r="M28" s="38"/>
      <c r="N28" s="38"/>
      <c r="O28" s="38"/>
      <c r="P28" s="38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39" customFormat="true" ht="15" hidden="false" customHeight="true" outlineLevel="0" collapsed="false">
      <c r="A29" s="34"/>
      <c r="B29" s="34"/>
      <c r="C29" s="35"/>
      <c r="D29" s="36"/>
      <c r="E29" s="34"/>
      <c r="F29" s="34"/>
      <c r="G29" s="34"/>
      <c r="H29" s="37"/>
      <c r="I29" s="38"/>
      <c r="J29" s="38"/>
      <c r="K29" s="38"/>
      <c r="L29" s="38"/>
      <c r="M29" s="38"/>
      <c r="N29" s="38"/>
      <c r="O29" s="38"/>
      <c r="P29" s="38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39" customFormat="true" ht="15" hidden="false" customHeight="true" outlineLevel="0" collapsed="false">
      <c r="A30" s="34"/>
      <c r="B30" s="34"/>
      <c r="C30" s="35"/>
      <c r="D30" s="36"/>
      <c r="E30" s="34"/>
      <c r="F30" s="34"/>
      <c r="G30" s="34"/>
      <c r="H30" s="37"/>
      <c r="I30" s="38"/>
      <c r="J30" s="38"/>
      <c r="K30" s="38"/>
      <c r="L30" s="38"/>
      <c r="M30" s="38"/>
      <c r="N30" s="38"/>
      <c r="O30" s="38"/>
      <c r="P30" s="38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39" customFormat="true" ht="15" hidden="false" customHeight="true" outlineLevel="0" collapsed="false">
      <c r="A31" s="34"/>
      <c r="B31" s="34"/>
      <c r="C31" s="35"/>
      <c r="D31" s="36"/>
      <c r="E31" s="34"/>
      <c r="F31" s="34"/>
      <c r="G31" s="34"/>
      <c r="H31" s="37"/>
      <c r="I31" s="38"/>
      <c r="J31" s="38"/>
      <c r="K31" s="38"/>
      <c r="L31" s="38"/>
      <c r="M31" s="38"/>
      <c r="N31" s="38"/>
      <c r="O31" s="38"/>
      <c r="P31" s="38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39" customFormat="true" ht="15" hidden="false" customHeight="true" outlineLevel="0" collapsed="false">
      <c r="A32" s="34"/>
      <c r="B32" s="34"/>
      <c r="C32" s="35"/>
      <c r="D32" s="36"/>
      <c r="E32" s="34"/>
      <c r="F32" s="34"/>
      <c r="G32" s="34"/>
      <c r="H32" s="37"/>
      <c r="I32" s="38"/>
      <c r="J32" s="38"/>
      <c r="K32" s="38"/>
      <c r="L32" s="38"/>
      <c r="M32" s="38"/>
      <c r="N32" s="38"/>
      <c r="O32" s="38"/>
      <c r="P32" s="38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39" customFormat="true" ht="15" hidden="false" customHeight="true" outlineLevel="0" collapsed="false">
      <c r="A33" s="34"/>
      <c r="B33" s="34"/>
      <c r="C33" s="35"/>
      <c r="D33" s="36"/>
      <c r="E33" s="34"/>
      <c r="F33" s="34"/>
      <c r="G33" s="34"/>
      <c r="H33" s="37"/>
      <c r="I33" s="38"/>
      <c r="J33" s="38"/>
      <c r="K33" s="38"/>
      <c r="L33" s="38"/>
      <c r="M33" s="38"/>
      <c r="N33" s="38"/>
      <c r="O33" s="38"/>
      <c r="P33" s="38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39" customFormat="true" ht="12.75" hidden="false" customHeight="false" outlineLevel="0" collapsed="false">
      <c r="A34" s="34"/>
      <c r="B34" s="34"/>
      <c r="C34" s="35"/>
      <c r="D34" s="41"/>
      <c r="E34" s="37"/>
      <c r="F34" s="42"/>
      <c r="G34" s="34"/>
      <c r="H34" s="37"/>
      <c r="I34" s="38"/>
      <c r="J34" s="38"/>
      <c r="K34" s="38"/>
      <c r="L34" s="38"/>
      <c r="M34" s="38"/>
      <c r="N34" s="38"/>
      <c r="O34" s="38"/>
      <c r="P34" s="3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39" customFormat="true" ht="12.75" hidden="false" customHeight="false" outlineLevel="0" collapsed="false">
      <c r="A35" s="34"/>
      <c r="B35" s="34"/>
      <c r="C35" s="35"/>
      <c r="D35" s="41"/>
      <c r="E35" s="37"/>
      <c r="F35" s="42"/>
      <c r="G35" s="34"/>
      <c r="H35" s="37"/>
      <c r="I35" s="38"/>
      <c r="J35" s="38"/>
      <c r="K35" s="38"/>
      <c r="L35" s="38"/>
      <c r="M35" s="38"/>
      <c r="N35" s="38"/>
      <c r="O35" s="38"/>
      <c r="P35" s="3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39" customFormat="true" ht="12.75" hidden="false" customHeight="false" outlineLevel="0" collapsed="false">
      <c r="A36" s="34"/>
      <c r="B36" s="34"/>
      <c r="C36" s="43"/>
      <c r="D36" s="41"/>
      <c r="E36" s="37"/>
      <c r="F36" s="42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39" customFormat="true" ht="12.75" hidden="false" customHeight="false" outlineLevel="0" collapsed="false">
      <c r="A37" s="34"/>
      <c r="B37" s="34"/>
      <c r="C37" s="43"/>
      <c r="D37" s="41"/>
      <c r="E37" s="37"/>
      <c r="F37" s="42"/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39" customFormat="true" ht="12.75" hidden="false" customHeight="false" outlineLevel="0" collapsed="false">
      <c r="A38" s="34"/>
      <c r="B38" s="34"/>
      <c r="C38" s="43"/>
      <c r="D38" s="41"/>
      <c r="E38" s="37"/>
      <c r="F38" s="42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39" customFormat="true" ht="12.75" hidden="false" customHeight="false" outlineLevel="0" collapsed="false">
      <c r="A39" s="34"/>
      <c r="B39" s="34"/>
      <c r="C39" s="43"/>
      <c r="D39" s="41"/>
      <c r="E39" s="37"/>
      <c r="F39" s="42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39" customFormat="true" ht="12.75" hidden="false" customHeight="false" outlineLevel="0" collapsed="false">
      <c r="A40" s="34"/>
      <c r="B40" s="34"/>
      <c r="C40" s="43"/>
      <c r="D40" s="41"/>
      <c r="E40" s="37"/>
      <c r="F40" s="42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39" customFormat="true" ht="12.75" hidden="false" customHeight="false" outlineLevel="0" collapsed="false">
      <c r="A41" s="34"/>
      <c r="B41" s="34"/>
      <c r="C41" s="43"/>
      <c r="D41" s="41"/>
      <c r="E41" s="37"/>
      <c r="F41" s="42"/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39" customFormat="true" ht="12.75" hidden="false" customHeight="false" outlineLevel="0" collapsed="false">
      <c r="A42" s="34"/>
      <c r="B42" s="34"/>
      <c r="C42" s="43"/>
      <c r="D42" s="41"/>
      <c r="E42" s="37"/>
      <c r="F42" s="42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39" customFormat="true" ht="12.75" hidden="false" customHeight="false" outlineLevel="0" collapsed="false">
      <c r="A43" s="34"/>
      <c r="B43" s="34"/>
      <c r="C43" s="43"/>
      <c r="D43" s="41"/>
      <c r="E43" s="37"/>
      <c r="F43" s="42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39" customFormat="true" ht="12.75" hidden="false" customHeight="false" outlineLevel="0" collapsed="false">
      <c r="A44" s="34"/>
      <c r="B44" s="34"/>
      <c r="C44" s="43"/>
      <c r="D44" s="41"/>
      <c r="E44" s="37"/>
      <c r="F44" s="42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39" customFormat="true" ht="12.75" hidden="false" customHeight="false" outlineLevel="0" collapsed="false">
      <c r="A45" s="34"/>
      <c r="B45" s="34"/>
      <c r="C45" s="43"/>
      <c r="D45" s="41"/>
      <c r="E45" s="37"/>
      <c r="F45" s="42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39" customFormat="true" ht="12.75" hidden="false" customHeight="false" outlineLevel="0" collapsed="false">
      <c r="A46" s="34"/>
      <c r="B46" s="34"/>
      <c r="C46" s="43"/>
      <c r="D46" s="41"/>
      <c r="E46" s="37"/>
      <c r="F46" s="42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39" customFormat="true" ht="12.75" hidden="false" customHeight="false" outlineLevel="0" collapsed="false">
      <c r="A47" s="34"/>
      <c r="B47" s="34"/>
      <c r="C47" s="43"/>
      <c r="D47" s="41"/>
      <c r="E47" s="37"/>
      <c r="F47" s="42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39" customFormat="true" ht="12.75" hidden="false" customHeight="false" outlineLevel="0" collapsed="false">
      <c r="A48" s="34"/>
      <c r="B48" s="34"/>
      <c r="C48" s="43"/>
      <c r="D48" s="41"/>
      <c r="E48" s="37"/>
      <c r="F48" s="42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39" customFormat="true" ht="12.75" hidden="false" customHeight="false" outlineLevel="0" collapsed="false">
      <c r="A49" s="34"/>
      <c r="B49" s="34"/>
      <c r="C49" s="43"/>
      <c r="D49" s="41"/>
      <c r="E49" s="37"/>
      <c r="F49" s="42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39" customFormat="true" ht="12.75" hidden="false" customHeight="false" outlineLevel="0" collapsed="false">
      <c r="A50" s="34"/>
      <c r="B50" s="34"/>
      <c r="C50" s="43"/>
      <c r="D50" s="41"/>
      <c r="E50" s="37"/>
      <c r="F50" s="42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39" customFormat="true" ht="12.75" hidden="false" customHeight="false" outlineLevel="0" collapsed="false">
      <c r="A51" s="34"/>
      <c r="B51" s="34"/>
      <c r="C51" s="43"/>
      <c r="D51" s="41"/>
      <c r="E51" s="37"/>
      <c r="F51" s="42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39" customFormat="true" ht="12.75" hidden="false" customHeight="false" outlineLevel="0" collapsed="false">
      <c r="A52" s="34"/>
      <c r="B52" s="34"/>
      <c r="C52" s="43"/>
      <c r="D52" s="41"/>
      <c r="E52" s="37"/>
      <c r="F52" s="42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39" customFormat="true" ht="12.75" hidden="false" customHeight="false" outlineLevel="0" collapsed="false">
      <c r="A53" s="34"/>
      <c r="B53" s="34"/>
      <c r="C53" s="43"/>
      <c r="D53" s="41"/>
      <c r="E53" s="37"/>
      <c r="F53" s="42"/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39" customFormat="true" ht="12.75" hidden="false" customHeight="false" outlineLevel="0" collapsed="false">
      <c r="A54" s="34"/>
      <c r="B54" s="34"/>
      <c r="C54" s="43"/>
      <c r="D54" s="41"/>
      <c r="E54" s="37"/>
      <c r="F54" s="42"/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39" customFormat="true" ht="12.75" hidden="false" customHeight="false" outlineLevel="0" collapsed="false">
      <c r="A55" s="34"/>
      <c r="B55" s="34"/>
      <c r="C55" s="43"/>
      <c r="D55" s="41"/>
      <c r="E55" s="37"/>
      <c r="F55" s="42"/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39" customFormat="true" ht="12.75" hidden="false" customHeight="false" outlineLevel="0" collapsed="false">
      <c r="A56" s="34"/>
      <c r="B56" s="34"/>
      <c r="C56" s="43"/>
      <c r="D56" s="41"/>
      <c r="E56" s="37"/>
      <c r="F56" s="42"/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39" customFormat="true" ht="12.75" hidden="false" customHeight="false" outlineLevel="0" collapsed="false">
      <c r="A57" s="34"/>
      <c r="B57" s="34"/>
      <c r="C57" s="43"/>
      <c r="D57" s="41"/>
      <c r="E57" s="37"/>
      <c r="F57" s="42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39" customFormat="true" ht="12.75" hidden="false" customHeight="false" outlineLevel="0" collapsed="false">
      <c r="A58" s="34"/>
      <c r="B58" s="34"/>
      <c r="C58" s="43"/>
      <c r="D58" s="41"/>
      <c r="E58" s="37"/>
      <c r="F58" s="42"/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s="39" customFormat="true" ht="12.75" hidden="false" customHeight="false" outlineLevel="0" collapsed="false">
      <c r="A59" s="34"/>
      <c r="B59" s="34"/>
      <c r="C59" s="43"/>
      <c r="D59" s="41"/>
      <c r="E59" s="37"/>
      <c r="F59" s="42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39" customFormat="true" ht="12.75" hidden="false" customHeight="false" outlineLevel="0" collapsed="false">
      <c r="A60" s="34"/>
      <c r="B60" s="34"/>
      <c r="C60" s="43"/>
      <c r="D60" s="41"/>
      <c r="E60" s="37"/>
      <c r="F60" s="42"/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s="39" customFormat="true" ht="12.75" hidden="false" customHeight="false" outlineLevel="0" collapsed="false">
      <c r="A61" s="34"/>
      <c r="B61" s="34"/>
      <c r="C61" s="43"/>
      <c r="D61" s="41"/>
      <c r="E61" s="37"/>
      <c r="F61" s="42"/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s="39" customFormat="true" ht="12.75" hidden="false" customHeight="false" outlineLevel="0" collapsed="false">
      <c r="A62" s="34"/>
      <c r="B62" s="34"/>
      <c r="C62" s="43"/>
      <c r="D62" s="41"/>
      <c r="E62" s="37"/>
      <c r="F62" s="42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s="39" customFormat="true" ht="12.75" hidden="false" customHeight="false" outlineLevel="0" collapsed="false">
      <c r="A63" s="34"/>
      <c r="B63" s="34"/>
      <c r="C63" s="43"/>
      <c r="D63" s="41"/>
      <c r="E63" s="37"/>
      <c r="F63" s="42"/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s="39" customFormat="true" ht="12.75" hidden="false" customHeight="false" outlineLevel="0" collapsed="false">
      <c r="A64" s="34"/>
      <c r="B64" s="34"/>
      <c r="C64" s="43"/>
      <c r="D64" s="41"/>
      <c r="E64" s="37"/>
      <c r="F64" s="42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s="39" customFormat="true" ht="12.75" hidden="false" customHeight="false" outlineLevel="0" collapsed="false">
      <c r="A65" s="34"/>
      <c r="B65" s="34"/>
      <c r="C65" s="43"/>
      <c r="D65" s="41"/>
      <c r="E65" s="37"/>
      <c r="F65" s="42"/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s="39" customFormat="true" ht="12.75" hidden="false" customHeight="false" outlineLevel="0" collapsed="false">
      <c r="A66" s="34"/>
      <c r="B66" s="34"/>
      <c r="C66" s="43"/>
      <c r="D66" s="41"/>
      <c r="E66" s="37"/>
      <c r="F66" s="42"/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s="39" customFormat="true" ht="12.75" hidden="false" customHeight="false" outlineLevel="0" collapsed="false">
      <c r="A67" s="34"/>
      <c r="B67" s="34"/>
      <c r="C67" s="43"/>
      <c r="D67" s="41"/>
      <c r="E67" s="37"/>
      <c r="F67" s="42"/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</row>
    <row r="68" s="39" customFormat="true" ht="12.75" hidden="false" customHeight="false" outlineLevel="0" collapsed="false">
      <c r="A68" s="34"/>
      <c r="B68" s="34"/>
      <c r="C68" s="43"/>
      <c r="D68" s="41"/>
      <c r="E68" s="37"/>
      <c r="F68" s="42"/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s="39" customFormat="true" ht="12.75" hidden="false" customHeight="false" outlineLevel="0" collapsed="false">
      <c r="A69" s="34"/>
      <c r="B69" s="34"/>
      <c r="C69" s="43"/>
      <c r="D69" s="41"/>
      <c r="E69" s="37"/>
      <c r="F69" s="42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s="39" customFormat="true" ht="12.75" hidden="false" customHeight="false" outlineLevel="0" collapsed="false">
      <c r="A70" s="34"/>
      <c r="B70" s="34"/>
      <c r="C70" s="43"/>
      <c r="D70" s="41"/>
      <c r="E70" s="37"/>
      <c r="F70" s="42"/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</row>
    <row r="71" s="39" customFormat="true" ht="12.75" hidden="false" customHeight="false" outlineLevel="0" collapsed="false">
      <c r="A71" s="34"/>
      <c r="B71" s="34"/>
      <c r="C71" s="43"/>
      <c r="D71" s="41"/>
      <c r="E71" s="37"/>
      <c r="F71" s="42"/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</row>
    <row r="72" s="39" customFormat="true" ht="12.75" hidden="false" customHeight="false" outlineLevel="0" collapsed="false">
      <c r="A72" s="34"/>
      <c r="B72" s="34"/>
      <c r="C72" s="43"/>
      <c r="D72" s="41"/>
      <c r="E72" s="37"/>
      <c r="F72" s="42"/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</row>
    <row r="73" s="39" customFormat="true" ht="12.75" hidden="false" customHeight="false" outlineLevel="0" collapsed="false">
      <c r="A73" s="34"/>
      <c r="B73" s="34"/>
      <c r="C73" s="43"/>
      <c r="D73" s="41"/>
      <c r="E73" s="37"/>
      <c r="F73" s="42"/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s="39" customFormat="true" ht="12.75" hidden="false" customHeight="false" outlineLevel="0" collapsed="false">
      <c r="A74" s="34"/>
      <c r="B74" s="34"/>
      <c r="C74" s="43"/>
      <c r="D74" s="41"/>
      <c r="E74" s="37"/>
      <c r="F74" s="42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s="39" customFormat="true" ht="12.75" hidden="false" customHeight="false" outlineLevel="0" collapsed="false">
      <c r="A75" s="34"/>
      <c r="B75" s="34"/>
      <c r="C75" s="43"/>
      <c r="D75" s="41"/>
      <c r="E75" s="37"/>
      <c r="F75" s="42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s="39" customFormat="true" ht="12.75" hidden="false" customHeight="false" outlineLevel="0" collapsed="false">
      <c r="A76" s="34"/>
      <c r="B76" s="34"/>
      <c r="C76" s="43"/>
      <c r="D76" s="41"/>
      <c r="E76" s="37"/>
      <c r="F76" s="42"/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s="39" customFormat="true" ht="12.75" hidden="false" customHeight="false" outlineLevel="0" collapsed="false">
      <c r="A77" s="34"/>
      <c r="B77" s="34"/>
      <c r="C77" s="43"/>
      <c r="D77" s="41"/>
      <c r="E77" s="37"/>
      <c r="F77" s="42"/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s="39" customFormat="true" ht="12.75" hidden="false" customHeight="false" outlineLevel="0" collapsed="false">
      <c r="A78" s="34"/>
      <c r="B78" s="34"/>
      <c r="C78" s="43"/>
      <c r="D78" s="41"/>
      <c r="E78" s="37"/>
      <c r="F78" s="42"/>
      <c r="G78" s="37"/>
      <c r="H78" s="37"/>
      <c r="I78" s="38"/>
      <c r="J78" s="38"/>
      <c r="K78" s="38"/>
      <c r="L78" s="38"/>
      <c r="M78" s="38"/>
      <c r="N78" s="38"/>
      <c r="O78" s="38"/>
      <c r="P78" s="38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s="39" customFormat="true" ht="12.75" hidden="false" customHeight="false" outlineLevel="0" collapsed="false">
      <c r="A79" s="34"/>
      <c r="B79" s="34"/>
      <c r="C79" s="43"/>
      <c r="D79" s="41"/>
      <c r="E79" s="37"/>
      <c r="F79" s="42"/>
      <c r="G79" s="37"/>
      <c r="H79" s="37"/>
      <c r="I79" s="38"/>
      <c r="J79" s="38"/>
      <c r="K79" s="38"/>
      <c r="L79" s="38"/>
      <c r="M79" s="38"/>
      <c r="N79" s="38"/>
      <c r="O79" s="38"/>
      <c r="P79" s="38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s="39" customFormat="true" ht="12.75" hidden="false" customHeight="false" outlineLevel="0" collapsed="false">
      <c r="A80" s="34"/>
      <c r="B80" s="34"/>
      <c r="C80" s="43"/>
      <c r="D80" s="41"/>
      <c r="E80" s="37"/>
      <c r="F80" s="42"/>
      <c r="G80" s="37"/>
      <c r="H80" s="37"/>
      <c r="I80" s="38"/>
      <c r="J80" s="38"/>
      <c r="K80" s="38"/>
      <c r="L80" s="38"/>
      <c r="M80" s="38"/>
      <c r="N80" s="38"/>
      <c r="O80" s="38"/>
      <c r="P80" s="38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s="39" customFormat="true" ht="12.75" hidden="false" customHeight="false" outlineLevel="0" collapsed="false">
      <c r="A81" s="34"/>
      <c r="B81" s="34"/>
      <c r="C81" s="43"/>
      <c r="D81" s="41"/>
      <c r="E81" s="37"/>
      <c r="F81" s="42"/>
      <c r="G81" s="37"/>
      <c r="H81" s="37"/>
      <c r="I81" s="38"/>
      <c r="J81" s="38"/>
      <c r="K81" s="38"/>
      <c r="L81" s="38"/>
      <c r="M81" s="38"/>
      <c r="N81" s="38"/>
      <c r="O81" s="38"/>
      <c r="P81" s="38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s="39" customFormat="true" ht="12.75" hidden="false" customHeight="false" outlineLevel="0" collapsed="false">
      <c r="A82" s="34"/>
      <c r="B82" s="34"/>
      <c r="C82" s="43"/>
      <c r="D82" s="44"/>
      <c r="E82" s="23"/>
      <c r="F82" s="5"/>
      <c r="G82" s="37"/>
      <c r="H82" s="37"/>
      <c r="I82" s="38"/>
      <c r="J82" s="38"/>
      <c r="K82" s="38"/>
      <c r="L82" s="38"/>
      <c r="M82" s="38"/>
      <c r="N82" s="38"/>
      <c r="O82" s="38"/>
      <c r="P82" s="3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39" customFormat="true" ht="12.75" hidden="false" customHeight="false" outlineLevel="0" collapsed="false">
      <c r="A83" s="34"/>
      <c r="B83" s="34"/>
      <c r="C83" s="43"/>
      <c r="D83" s="44"/>
      <c r="E83" s="23"/>
      <c r="F83" s="5"/>
      <c r="G83" s="37"/>
      <c r="H83" s="37"/>
      <c r="I83" s="38"/>
      <c r="J83" s="38"/>
      <c r="K83" s="38"/>
      <c r="L83" s="38"/>
      <c r="M83" s="38"/>
      <c r="N83" s="38"/>
      <c r="O83" s="38"/>
      <c r="P83" s="3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2.75" hidden="false" customHeight="false" outlineLevel="0" collapsed="false">
      <c r="A84" s="18"/>
      <c r="B84" s="18"/>
      <c r="C84" s="20"/>
      <c r="D84" s="44"/>
      <c r="E84" s="23"/>
      <c r="F84" s="5"/>
      <c r="G84" s="23"/>
      <c r="H84" s="23"/>
      <c r="I84" s="38"/>
      <c r="J84" s="38"/>
      <c r="K84" s="38"/>
      <c r="L84" s="38"/>
      <c r="M84" s="38"/>
      <c r="N84" s="38"/>
      <c r="O84" s="38"/>
      <c r="P84" s="3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customFormat="false" ht="12.75" hidden="false" customHeight="false" outlineLevel="0" collapsed="false">
      <c r="A85" s="18"/>
      <c r="B85" s="18"/>
      <c r="C85" s="20"/>
      <c r="D85" s="44"/>
      <c r="E85" s="23"/>
      <c r="F85" s="5"/>
      <c r="G85" s="23"/>
      <c r="H85" s="23"/>
      <c r="I85" s="38"/>
      <c r="J85" s="38"/>
      <c r="K85" s="38"/>
      <c r="L85" s="38"/>
      <c r="M85" s="38"/>
      <c r="N85" s="38"/>
      <c r="O85" s="38"/>
      <c r="P85" s="38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customFormat="false" ht="12.75" hidden="false" customHeight="false" outlineLevel="0" collapsed="false">
      <c r="A86" s="18"/>
      <c r="B86" s="18"/>
      <c r="C86" s="20"/>
      <c r="D86" s="44"/>
      <c r="E86" s="23"/>
      <c r="F86" s="5"/>
      <c r="G86" s="23"/>
      <c r="H86" s="23"/>
      <c r="I86" s="38"/>
      <c r="J86" s="38"/>
      <c r="K86" s="38"/>
      <c r="L86" s="38"/>
      <c r="M86" s="38"/>
      <c r="N86" s="38"/>
      <c r="O86" s="38"/>
      <c r="P86" s="38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customFormat="false" ht="12.75" hidden="false" customHeight="false" outlineLevel="0" collapsed="false">
      <c r="A87" s="18"/>
      <c r="B87" s="18"/>
      <c r="C87" s="20"/>
      <c r="D87" s="44"/>
      <c r="E87" s="23"/>
      <c r="F87" s="5"/>
      <c r="G87" s="23"/>
      <c r="H87" s="23"/>
      <c r="I87" s="38"/>
      <c r="J87" s="38"/>
      <c r="K87" s="38"/>
      <c r="L87" s="38"/>
      <c r="M87" s="38"/>
      <c r="N87" s="38"/>
      <c r="O87" s="38"/>
      <c r="P87" s="38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12.75" hidden="false" customHeight="false" outlineLevel="0" collapsed="false">
      <c r="A88" s="18"/>
      <c r="B88" s="18"/>
      <c r="C88" s="20"/>
      <c r="D88" s="44"/>
      <c r="E88" s="23"/>
      <c r="F88" s="5"/>
      <c r="G88" s="23"/>
      <c r="H88" s="23"/>
      <c r="I88" s="38"/>
      <c r="J88" s="38"/>
      <c r="K88" s="38"/>
      <c r="L88" s="38"/>
      <c r="M88" s="38"/>
      <c r="N88" s="38"/>
      <c r="O88" s="38"/>
      <c r="P88" s="38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12.75" hidden="false" customHeight="false" outlineLevel="0" collapsed="false">
      <c r="A89" s="18"/>
      <c r="B89" s="18"/>
      <c r="C89" s="20"/>
      <c r="D89" s="44"/>
      <c r="E89" s="23"/>
      <c r="F89" s="5"/>
      <c r="G89" s="23"/>
      <c r="H89" s="23"/>
      <c r="I89" s="38"/>
      <c r="J89" s="38"/>
      <c r="K89" s="38"/>
      <c r="L89" s="38"/>
      <c r="M89" s="38"/>
      <c r="N89" s="38"/>
      <c r="O89" s="38"/>
      <c r="P89" s="38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customFormat="false" ht="12.75" hidden="false" customHeight="false" outlineLevel="0" collapsed="false">
      <c r="A90" s="18"/>
      <c r="B90" s="18"/>
      <c r="C90" s="20"/>
      <c r="D90" s="44"/>
      <c r="E90" s="23"/>
      <c r="F90" s="5"/>
      <c r="G90" s="23"/>
      <c r="H90" s="23"/>
      <c r="I90" s="38"/>
      <c r="J90" s="38"/>
      <c r="K90" s="38"/>
      <c r="L90" s="38"/>
      <c r="M90" s="38"/>
      <c r="N90" s="38"/>
      <c r="O90" s="38"/>
      <c r="P90" s="38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2.75" hidden="false" customHeight="false" outlineLevel="0" collapsed="false">
      <c r="A91" s="18"/>
      <c r="B91" s="18"/>
      <c r="C91" s="20"/>
      <c r="D91" s="44"/>
      <c r="E91" s="23"/>
      <c r="F91" s="5"/>
      <c r="G91" s="23"/>
      <c r="H91" s="23"/>
      <c r="I91" s="38"/>
      <c r="J91" s="38"/>
      <c r="K91" s="38"/>
      <c r="L91" s="38"/>
      <c r="M91" s="38"/>
      <c r="N91" s="38"/>
      <c r="O91" s="38"/>
      <c r="P91" s="38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2.75" hidden="false" customHeight="false" outlineLevel="0" collapsed="false">
      <c r="A92" s="18"/>
      <c r="B92" s="18"/>
      <c r="C92" s="20"/>
      <c r="D92" s="44"/>
      <c r="E92" s="23"/>
      <c r="F92" s="5"/>
      <c r="G92" s="23"/>
      <c r="H92" s="23"/>
      <c r="I92" s="38"/>
      <c r="J92" s="38"/>
      <c r="K92" s="38"/>
      <c r="L92" s="38"/>
      <c r="M92" s="38"/>
      <c r="N92" s="38"/>
      <c r="O92" s="38"/>
      <c r="P92" s="38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customFormat="false" ht="12.75" hidden="false" customHeight="false" outlineLevel="0" collapsed="false">
      <c r="A93" s="18"/>
      <c r="B93" s="18"/>
      <c r="C93" s="20"/>
      <c r="D93" s="44"/>
      <c r="E93" s="23"/>
      <c r="F93" s="5"/>
      <c r="G93" s="23"/>
      <c r="H93" s="23"/>
      <c r="I93" s="38"/>
      <c r="J93" s="38"/>
      <c r="K93" s="38"/>
      <c r="L93" s="38"/>
      <c r="M93" s="38"/>
      <c r="N93" s="38"/>
      <c r="O93" s="38"/>
      <c r="P93" s="3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customFormat="false" ht="12.75" hidden="false" customHeight="false" outlineLevel="0" collapsed="false">
      <c r="A94" s="18"/>
      <c r="B94" s="18"/>
      <c r="C94" s="20"/>
      <c r="D94" s="44"/>
      <c r="E94" s="23"/>
      <c r="F94" s="5"/>
      <c r="G94" s="23"/>
      <c r="H94" s="23"/>
      <c r="I94" s="38"/>
      <c r="J94" s="38"/>
      <c r="K94" s="38"/>
      <c r="L94" s="38"/>
      <c r="M94" s="38"/>
      <c r="N94" s="38"/>
      <c r="O94" s="38"/>
      <c r="P94" s="38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2.75" hidden="false" customHeight="false" outlineLevel="0" collapsed="false">
      <c r="A95" s="18"/>
      <c r="B95" s="18"/>
      <c r="C95" s="20"/>
      <c r="D95" s="44"/>
      <c r="E95" s="23"/>
      <c r="F95" s="5"/>
      <c r="G95" s="23"/>
      <c r="H95" s="23"/>
      <c r="I95" s="38"/>
      <c r="J95" s="38"/>
      <c r="K95" s="38"/>
      <c r="L95" s="38"/>
      <c r="M95" s="38"/>
      <c r="N95" s="38"/>
      <c r="O95" s="38"/>
      <c r="P95" s="38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customFormat="false" ht="12.75" hidden="false" customHeight="false" outlineLevel="0" collapsed="false">
      <c r="A96" s="18"/>
      <c r="B96" s="18"/>
      <c r="C96" s="20"/>
      <c r="D96" s="44"/>
      <c r="E96" s="23"/>
      <c r="F96" s="5"/>
      <c r="G96" s="23"/>
      <c r="H96" s="23"/>
      <c r="I96" s="38"/>
      <c r="J96" s="38"/>
      <c r="K96" s="38"/>
      <c r="L96" s="38"/>
      <c r="M96" s="38"/>
      <c r="N96" s="38"/>
      <c r="O96" s="38"/>
      <c r="P96" s="3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customFormat="false" ht="12.75" hidden="false" customHeight="false" outlineLevel="0" collapsed="false">
      <c r="A97" s="18"/>
      <c r="B97" s="18"/>
      <c r="C97" s="20"/>
      <c r="D97" s="44"/>
      <c r="E97" s="23"/>
      <c r="F97" s="5"/>
      <c r="G97" s="23"/>
      <c r="H97" s="23"/>
      <c r="I97" s="38"/>
      <c r="J97" s="38"/>
      <c r="K97" s="38"/>
      <c r="L97" s="38"/>
      <c r="M97" s="38"/>
      <c r="N97" s="38"/>
      <c r="O97" s="38"/>
      <c r="P97" s="3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customFormat="false" ht="12.75" hidden="false" customHeight="false" outlineLevel="0" collapsed="false">
      <c r="A98" s="18"/>
      <c r="B98" s="18"/>
      <c r="C98" s="20"/>
      <c r="D98" s="44"/>
      <c r="E98" s="23"/>
      <c r="F98" s="5"/>
      <c r="G98" s="23"/>
      <c r="H98" s="23"/>
      <c r="I98" s="38"/>
      <c r="J98" s="38"/>
      <c r="K98" s="38"/>
      <c r="L98" s="38"/>
      <c r="M98" s="38"/>
      <c r="N98" s="38"/>
      <c r="O98" s="38"/>
      <c r="P98" s="3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customFormat="false" ht="12.75" hidden="false" customHeight="false" outlineLevel="0" collapsed="false">
      <c r="A99" s="18"/>
      <c r="B99" s="18"/>
      <c r="C99" s="20"/>
      <c r="D99" s="44"/>
      <c r="E99" s="23"/>
      <c r="F99" s="5"/>
      <c r="G99" s="23"/>
      <c r="H99" s="23"/>
      <c r="I99" s="38"/>
      <c r="J99" s="38"/>
      <c r="K99" s="38"/>
      <c r="L99" s="38"/>
      <c r="M99" s="38"/>
      <c r="N99" s="38"/>
      <c r="O99" s="38"/>
      <c r="P99" s="3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customFormat="false" ht="12.75" hidden="false" customHeight="false" outlineLevel="0" collapsed="false">
      <c r="A100" s="18"/>
      <c r="B100" s="18"/>
      <c r="C100" s="20"/>
      <c r="D100" s="44"/>
      <c r="E100" s="23"/>
      <c r="F100" s="5"/>
      <c r="G100" s="23"/>
      <c r="H100" s="23"/>
      <c r="I100" s="38"/>
      <c r="J100" s="38"/>
      <c r="K100" s="38"/>
      <c r="L100" s="38"/>
      <c r="M100" s="38"/>
      <c r="N100" s="38"/>
      <c r="O100" s="38"/>
      <c r="P100" s="3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customFormat="false" ht="12.75" hidden="false" customHeight="false" outlineLevel="0" collapsed="false">
      <c r="A101" s="18"/>
      <c r="B101" s="18"/>
      <c r="C101" s="20"/>
      <c r="D101" s="44"/>
      <c r="E101" s="23"/>
      <c r="F101" s="5"/>
      <c r="G101" s="23"/>
      <c r="H101" s="23"/>
      <c r="I101" s="38"/>
      <c r="J101" s="38"/>
      <c r="K101" s="38"/>
      <c r="L101" s="38"/>
      <c r="M101" s="38"/>
      <c r="N101" s="38"/>
      <c r="O101" s="38"/>
      <c r="P101" s="38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customFormat="false" ht="12.75" hidden="false" customHeight="false" outlineLevel="0" collapsed="false">
      <c r="A102" s="18"/>
      <c r="B102" s="18"/>
      <c r="C102" s="20"/>
      <c r="D102" s="44"/>
      <c r="E102" s="23"/>
      <c r="F102" s="5"/>
      <c r="G102" s="23"/>
      <c r="H102" s="23"/>
      <c r="I102" s="38"/>
      <c r="J102" s="38"/>
      <c r="K102" s="38"/>
      <c r="L102" s="38"/>
      <c r="M102" s="38"/>
      <c r="N102" s="38"/>
      <c r="O102" s="38"/>
      <c r="P102" s="38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customFormat="false" ht="12.75" hidden="false" customHeight="false" outlineLevel="0" collapsed="false">
      <c r="A103" s="18"/>
      <c r="B103" s="18"/>
      <c r="C103" s="20"/>
      <c r="D103" s="44"/>
      <c r="E103" s="23"/>
      <c r="F103" s="5"/>
      <c r="G103" s="23"/>
      <c r="H103" s="23"/>
      <c r="I103" s="38"/>
      <c r="J103" s="38"/>
      <c r="K103" s="38"/>
      <c r="L103" s="38"/>
      <c r="M103" s="38"/>
      <c r="N103" s="38"/>
      <c r="O103" s="38"/>
      <c r="P103" s="38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customFormat="false" ht="12.75" hidden="false" customHeight="false" outlineLevel="0" collapsed="false">
      <c r="A104" s="18"/>
      <c r="B104" s="18"/>
      <c r="C104" s="20"/>
      <c r="D104" s="44"/>
      <c r="E104" s="23"/>
      <c r="F104" s="5"/>
      <c r="G104" s="23"/>
      <c r="H104" s="23"/>
      <c r="I104" s="38"/>
      <c r="J104" s="38"/>
      <c r="K104" s="38"/>
      <c r="L104" s="38"/>
      <c r="M104" s="38"/>
      <c r="N104" s="38"/>
      <c r="O104" s="38"/>
      <c r="P104" s="38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customFormat="false" ht="12.75" hidden="false" customHeight="false" outlineLevel="0" collapsed="false">
      <c r="A105" s="18"/>
      <c r="B105" s="18"/>
      <c r="C105" s="20"/>
      <c r="D105" s="44"/>
      <c r="E105" s="23"/>
      <c r="F105" s="5"/>
      <c r="G105" s="23"/>
      <c r="H105" s="23"/>
      <c r="I105" s="38"/>
      <c r="J105" s="38"/>
      <c r="K105" s="38"/>
      <c r="L105" s="38"/>
      <c r="M105" s="38"/>
      <c r="N105" s="38"/>
      <c r="O105" s="38"/>
      <c r="P105" s="38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customFormat="false" ht="12.75" hidden="false" customHeight="false" outlineLevel="0" collapsed="false">
      <c r="A106" s="18"/>
      <c r="B106" s="18"/>
      <c r="C106" s="20"/>
      <c r="D106" s="44"/>
      <c r="E106" s="23"/>
      <c r="F106" s="5"/>
      <c r="G106" s="23"/>
      <c r="H106" s="23"/>
      <c r="I106" s="38"/>
      <c r="J106" s="38"/>
      <c r="K106" s="38"/>
      <c r="L106" s="38"/>
      <c r="M106" s="38"/>
      <c r="N106" s="38"/>
      <c r="O106" s="38"/>
      <c r="P106" s="38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customFormat="false" ht="12.75" hidden="false" customHeight="false" outlineLevel="0" collapsed="false">
      <c r="A107" s="18"/>
      <c r="B107" s="18"/>
      <c r="C107" s="20"/>
      <c r="D107" s="44"/>
      <c r="E107" s="23"/>
      <c r="F107" s="5"/>
      <c r="G107" s="23"/>
      <c r="H107" s="23"/>
      <c r="I107" s="38"/>
      <c r="J107" s="38"/>
      <c r="K107" s="38"/>
      <c r="L107" s="38"/>
      <c r="M107" s="38"/>
      <c r="N107" s="38"/>
      <c r="O107" s="38"/>
      <c r="P107" s="38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customFormat="false" ht="12.75" hidden="false" customHeight="false" outlineLevel="0" collapsed="false">
      <c r="A108" s="18"/>
      <c r="B108" s="18"/>
      <c r="C108" s="20"/>
      <c r="D108" s="44"/>
      <c r="E108" s="23"/>
      <c r="F108" s="5"/>
      <c r="G108" s="23"/>
      <c r="H108" s="23"/>
      <c r="I108" s="38"/>
      <c r="J108" s="38"/>
      <c r="K108" s="38"/>
      <c r="L108" s="38"/>
      <c r="M108" s="38"/>
      <c r="N108" s="38"/>
      <c r="O108" s="38"/>
      <c r="P108" s="38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customFormat="false" ht="12.75" hidden="false" customHeight="false" outlineLevel="0" collapsed="false">
      <c r="A109" s="18"/>
      <c r="B109" s="18"/>
      <c r="C109" s="20"/>
      <c r="D109" s="44"/>
      <c r="E109" s="23"/>
      <c r="F109" s="5"/>
      <c r="G109" s="23"/>
      <c r="H109" s="23"/>
      <c r="I109" s="38"/>
      <c r="J109" s="38"/>
      <c r="K109" s="38"/>
      <c r="L109" s="38"/>
      <c r="M109" s="38"/>
      <c r="N109" s="38"/>
      <c r="O109" s="38"/>
      <c r="P109" s="38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customFormat="false" ht="12.75" hidden="false" customHeight="false" outlineLevel="0" collapsed="false">
      <c r="A110" s="18"/>
      <c r="B110" s="18"/>
      <c r="C110" s="20"/>
      <c r="D110" s="44"/>
      <c r="E110" s="23"/>
      <c r="F110" s="5"/>
      <c r="G110" s="23"/>
      <c r="H110" s="23"/>
      <c r="I110" s="38"/>
      <c r="J110" s="38"/>
      <c r="K110" s="38"/>
      <c r="L110" s="38"/>
      <c r="M110" s="38"/>
      <c r="N110" s="38"/>
      <c r="O110" s="38"/>
      <c r="P110" s="38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customFormat="false" ht="12.75" hidden="false" customHeight="false" outlineLevel="0" collapsed="false">
      <c r="A111" s="18"/>
      <c r="B111" s="18"/>
      <c r="C111" s="20"/>
      <c r="D111" s="44"/>
      <c r="E111" s="23"/>
      <c r="F111" s="5"/>
      <c r="G111" s="23"/>
      <c r="H111" s="23"/>
      <c r="I111" s="38"/>
      <c r="J111" s="38"/>
      <c r="K111" s="38"/>
      <c r="L111" s="38"/>
      <c r="M111" s="38"/>
      <c r="N111" s="38"/>
      <c r="O111" s="38"/>
      <c r="P111" s="38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customFormat="false" ht="12.75" hidden="false" customHeight="false" outlineLevel="0" collapsed="false">
      <c r="A112" s="18"/>
      <c r="B112" s="18"/>
      <c r="C112" s="20"/>
      <c r="D112" s="44"/>
      <c r="E112" s="23"/>
      <c r="F112" s="5"/>
      <c r="G112" s="23"/>
      <c r="H112" s="23"/>
      <c r="I112" s="38"/>
      <c r="J112" s="38"/>
      <c r="K112" s="38"/>
      <c r="L112" s="38"/>
      <c r="M112" s="38"/>
      <c r="N112" s="38"/>
      <c r="O112" s="38"/>
      <c r="P112" s="38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customFormat="false" ht="12.75" hidden="false" customHeight="false" outlineLevel="0" collapsed="false">
      <c r="A113" s="18"/>
      <c r="B113" s="18"/>
      <c r="C113" s="20"/>
      <c r="D113" s="45"/>
      <c r="E113" s="23"/>
      <c r="F113" s="5"/>
      <c r="G113" s="23"/>
      <c r="H113" s="23"/>
      <c r="I113" s="38"/>
      <c r="J113" s="38"/>
      <c r="K113" s="38"/>
      <c r="L113" s="38"/>
      <c r="M113" s="38"/>
      <c r="N113" s="38"/>
      <c r="O113" s="38"/>
      <c r="P113" s="38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customFormat="false" ht="12.75" hidden="false" customHeight="false" outlineLevel="0" collapsed="false">
      <c r="A114" s="18"/>
      <c r="B114" s="18"/>
      <c r="C114" s="20"/>
      <c r="D114" s="45"/>
      <c r="E114" s="23"/>
      <c r="F114" s="5"/>
      <c r="G114" s="23"/>
      <c r="H114" s="23"/>
      <c r="I114" s="38"/>
      <c r="J114" s="38"/>
      <c r="K114" s="38"/>
      <c r="L114" s="38"/>
      <c r="M114" s="38"/>
      <c r="N114" s="38"/>
      <c r="O114" s="38"/>
      <c r="P114" s="38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customFormat="false" ht="12.75" hidden="false" customHeight="false" outlineLevel="0" collapsed="false">
      <c r="A115" s="18"/>
      <c r="B115" s="18"/>
      <c r="C115" s="20"/>
      <c r="D115" s="45"/>
      <c r="E115" s="23"/>
      <c r="F115" s="5"/>
      <c r="G115" s="23"/>
      <c r="H115" s="23"/>
      <c r="I115" s="38"/>
      <c r="J115" s="38"/>
      <c r="K115" s="38"/>
      <c r="L115" s="38"/>
      <c r="M115" s="38"/>
      <c r="N115" s="38"/>
      <c r="O115" s="38"/>
      <c r="P115" s="38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customFormat="false" ht="12.75" hidden="false" customHeight="false" outlineLevel="0" collapsed="false">
      <c r="A116" s="18"/>
      <c r="B116" s="18"/>
      <c r="C116" s="20"/>
      <c r="D116" s="45"/>
      <c r="E116" s="23"/>
      <c r="F116" s="5"/>
      <c r="G116" s="23"/>
      <c r="H116" s="23"/>
      <c r="I116" s="38"/>
      <c r="J116" s="38"/>
      <c r="K116" s="38"/>
      <c r="L116" s="38"/>
      <c r="M116" s="38"/>
      <c r="N116" s="38"/>
      <c r="O116" s="38"/>
      <c r="P116" s="38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customFormat="false" ht="12.75" hidden="false" customHeight="false" outlineLevel="0" collapsed="false">
      <c r="A117" s="18"/>
      <c r="B117" s="18"/>
      <c r="C117" s="20"/>
      <c r="D117" s="45"/>
      <c r="E117" s="23"/>
      <c r="F117" s="5"/>
      <c r="G117" s="23"/>
      <c r="H117" s="23"/>
      <c r="I117" s="38"/>
      <c r="J117" s="38"/>
      <c r="K117" s="38"/>
      <c r="L117" s="38"/>
      <c r="M117" s="38"/>
      <c r="N117" s="38"/>
      <c r="O117" s="38"/>
      <c r="P117" s="38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customFormat="false" ht="12.75" hidden="false" customHeight="false" outlineLevel="0" collapsed="false">
      <c r="A118" s="18"/>
      <c r="B118" s="18"/>
      <c r="C118" s="20"/>
      <c r="D118" s="45"/>
      <c r="E118" s="23"/>
      <c r="F118" s="5"/>
      <c r="G118" s="23"/>
      <c r="H118" s="23"/>
      <c r="I118" s="38"/>
      <c r="J118" s="38"/>
      <c r="K118" s="38"/>
      <c r="L118" s="38"/>
      <c r="M118" s="38"/>
      <c r="N118" s="38"/>
      <c r="O118" s="38"/>
      <c r="P118" s="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customFormat="false" ht="12.75" hidden="false" customHeight="false" outlineLevel="0" collapsed="false">
      <c r="A119" s="18"/>
      <c r="B119" s="18"/>
      <c r="C119" s="20"/>
      <c r="D119" s="45"/>
      <c r="E119" s="23"/>
      <c r="F119" s="5"/>
      <c r="G119" s="23"/>
      <c r="H119" s="23"/>
      <c r="I119" s="38"/>
      <c r="J119" s="38"/>
      <c r="K119" s="38"/>
      <c r="L119" s="38"/>
      <c r="M119" s="38"/>
      <c r="N119" s="38"/>
      <c r="O119" s="38"/>
      <c r="P119" s="38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customFormat="false" ht="12.75" hidden="false" customHeight="false" outlineLevel="0" collapsed="false">
      <c r="A120" s="18"/>
      <c r="B120" s="18"/>
      <c r="C120" s="20"/>
      <c r="D120" s="45"/>
      <c r="E120" s="23"/>
      <c r="F120" s="5"/>
      <c r="G120" s="23"/>
      <c r="H120" s="23"/>
      <c r="I120" s="38"/>
      <c r="J120" s="38"/>
      <c r="K120" s="38"/>
      <c r="L120" s="38"/>
      <c r="M120" s="38"/>
      <c r="N120" s="38"/>
      <c r="O120" s="38"/>
      <c r="P120" s="38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customFormat="false" ht="12.75" hidden="false" customHeight="false" outlineLevel="0" collapsed="false">
      <c r="A121" s="18"/>
      <c r="B121" s="18"/>
      <c r="C121" s="20"/>
      <c r="D121" s="45"/>
      <c r="E121" s="23"/>
      <c r="F121" s="5"/>
      <c r="G121" s="23"/>
      <c r="H121" s="23"/>
      <c r="I121" s="38"/>
      <c r="J121" s="38"/>
      <c r="K121" s="38"/>
      <c r="L121" s="38"/>
      <c r="M121" s="38"/>
      <c r="N121" s="38"/>
      <c r="O121" s="38"/>
      <c r="P121" s="38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customFormat="false" ht="12.75" hidden="false" customHeight="false" outlineLevel="0" collapsed="false">
      <c r="A122" s="18"/>
      <c r="B122" s="18"/>
      <c r="C122" s="20"/>
      <c r="D122" s="45"/>
      <c r="E122" s="23"/>
      <c r="F122" s="5"/>
      <c r="G122" s="23"/>
      <c r="H122" s="23"/>
      <c r="I122" s="38"/>
      <c r="J122" s="38"/>
      <c r="K122" s="38"/>
      <c r="L122" s="38"/>
      <c r="M122" s="38"/>
      <c r="N122" s="38"/>
      <c r="O122" s="38"/>
      <c r="P122" s="38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customFormat="false" ht="12.75" hidden="false" customHeight="false" outlineLevel="0" collapsed="false">
      <c r="A123" s="18"/>
      <c r="B123" s="18"/>
      <c r="C123" s="20"/>
      <c r="D123" s="45"/>
      <c r="E123" s="23"/>
      <c r="F123" s="5"/>
      <c r="G123" s="23"/>
      <c r="H123" s="23"/>
      <c r="I123" s="38"/>
      <c r="J123" s="38"/>
      <c r="K123" s="38"/>
      <c r="L123" s="38"/>
      <c r="M123" s="38"/>
      <c r="N123" s="38"/>
      <c r="O123" s="38"/>
      <c r="P123" s="38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2.75" hidden="false" customHeight="false" outlineLevel="0" collapsed="false">
      <c r="A124" s="18"/>
      <c r="B124" s="18"/>
      <c r="C124" s="20"/>
      <c r="D124" s="45"/>
      <c r="E124" s="23"/>
      <c r="F124" s="5"/>
      <c r="G124" s="23"/>
      <c r="H124" s="23"/>
      <c r="I124" s="38"/>
      <c r="J124" s="38"/>
      <c r="K124" s="38"/>
      <c r="L124" s="38"/>
      <c r="M124" s="38"/>
      <c r="N124" s="38"/>
      <c r="O124" s="38"/>
      <c r="P124" s="38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customFormat="false" ht="12.75" hidden="false" customHeight="false" outlineLevel="0" collapsed="false">
      <c r="A125" s="18"/>
      <c r="B125" s="18"/>
      <c r="C125" s="20"/>
      <c r="D125" s="45"/>
      <c r="E125" s="23"/>
      <c r="F125" s="5"/>
      <c r="G125" s="23"/>
      <c r="H125" s="23"/>
      <c r="I125" s="38"/>
      <c r="J125" s="38"/>
      <c r="K125" s="38"/>
      <c r="L125" s="38"/>
      <c r="M125" s="38"/>
      <c r="N125" s="38"/>
      <c r="O125" s="38"/>
      <c r="P125" s="38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12.75" hidden="false" customHeight="false" outlineLevel="0" collapsed="false">
      <c r="A126" s="18"/>
      <c r="B126" s="18"/>
      <c r="C126" s="20"/>
      <c r="D126" s="45"/>
      <c r="E126" s="23"/>
      <c r="F126" s="5"/>
      <c r="G126" s="23"/>
      <c r="H126" s="23"/>
      <c r="I126" s="38"/>
      <c r="J126" s="38"/>
      <c r="K126" s="38"/>
      <c r="L126" s="38"/>
      <c r="M126" s="38"/>
      <c r="N126" s="38"/>
      <c r="O126" s="38"/>
      <c r="P126" s="38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12.75" hidden="false" customHeight="false" outlineLevel="0" collapsed="false">
      <c r="A127" s="18"/>
      <c r="B127" s="18"/>
      <c r="C127" s="20"/>
      <c r="D127" s="45"/>
      <c r="E127" s="23"/>
      <c r="F127" s="5"/>
      <c r="G127" s="23"/>
      <c r="H127" s="23"/>
      <c r="I127" s="38"/>
      <c r="J127" s="38"/>
      <c r="K127" s="38"/>
      <c r="L127" s="38"/>
      <c r="M127" s="38"/>
      <c r="N127" s="38"/>
      <c r="O127" s="38"/>
      <c r="P127" s="38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customFormat="false" ht="12.75" hidden="false" customHeight="false" outlineLevel="0" collapsed="false">
      <c r="A128" s="18"/>
      <c r="B128" s="18"/>
      <c r="C128" s="20"/>
      <c r="D128" s="45"/>
      <c r="E128" s="23"/>
      <c r="F128" s="5"/>
      <c r="G128" s="23"/>
      <c r="H128" s="23"/>
      <c r="I128" s="38"/>
      <c r="J128" s="38"/>
      <c r="K128" s="38"/>
      <c r="L128" s="38"/>
      <c r="M128" s="38"/>
      <c r="N128" s="38"/>
      <c r="O128" s="38"/>
      <c r="P128" s="38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customFormat="false" ht="12.75" hidden="false" customHeight="false" outlineLevel="0" collapsed="false">
      <c r="A129" s="18"/>
      <c r="B129" s="18"/>
      <c r="C129" s="20"/>
      <c r="D129" s="45"/>
      <c r="E129" s="23"/>
      <c r="F129" s="5"/>
      <c r="G129" s="23"/>
      <c r="H129" s="23"/>
      <c r="I129" s="38"/>
      <c r="J129" s="38"/>
      <c r="K129" s="38"/>
      <c r="L129" s="38"/>
      <c r="M129" s="38"/>
      <c r="N129" s="38"/>
      <c r="O129" s="38"/>
      <c r="P129" s="38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customFormat="false" ht="12.75" hidden="false" customHeight="false" outlineLevel="0" collapsed="false">
      <c r="A130" s="18"/>
      <c r="B130" s="18"/>
      <c r="C130" s="20"/>
      <c r="D130" s="45"/>
      <c r="E130" s="23"/>
      <c r="F130" s="5"/>
      <c r="G130" s="23"/>
      <c r="H130" s="23"/>
      <c r="I130" s="38"/>
      <c r="J130" s="38"/>
      <c r="K130" s="38"/>
      <c r="L130" s="38"/>
      <c r="M130" s="38"/>
      <c r="N130" s="38"/>
      <c r="O130" s="38"/>
      <c r="P130" s="38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12.75" hidden="false" customHeight="false" outlineLevel="0" collapsed="false">
      <c r="A131" s="18"/>
      <c r="B131" s="18"/>
      <c r="C131" s="20"/>
      <c r="D131" s="45"/>
      <c r="E131" s="23"/>
      <c r="F131" s="5"/>
      <c r="G131" s="23"/>
      <c r="H131" s="23"/>
      <c r="I131" s="38"/>
      <c r="J131" s="38"/>
      <c r="K131" s="38"/>
      <c r="L131" s="38"/>
      <c r="M131" s="38"/>
      <c r="N131" s="38"/>
      <c r="O131" s="38"/>
      <c r="P131" s="38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customFormat="false" ht="12.75" hidden="false" customHeight="false" outlineLevel="0" collapsed="false">
      <c r="A132" s="18"/>
      <c r="B132" s="18"/>
      <c r="C132" s="20"/>
      <c r="D132" s="45"/>
      <c r="E132" s="23"/>
      <c r="F132" s="5"/>
      <c r="G132" s="23"/>
      <c r="H132" s="23"/>
      <c r="I132" s="38"/>
      <c r="J132" s="38"/>
      <c r="K132" s="38"/>
      <c r="L132" s="38"/>
      <c r="M132" s="38"/>
      <c r="N132" s="38"/>
      <c r="O132" s="38"/>
      <c r="P132" s="38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12.75" hidden="false" customHeight="false" outlineLevel="0" collapsed="false">
      <c r="A133" s="18"/>
      <c r="B133" s="18"/>
      <c r="C133" s="20"/>
      <c r="D133" s="45"/>
      <c r="E133" s="23"/>
      <c r="F133" s="5"/>
      <c r="G133" s="23"/>
      <c r="H133" s="23"/>
      <c r="I133" s="38"/>
      <c r="J133" s="38"/>
      <c r="K133" s="38"/>
      <c r="L133" s="38"/>
      <c r="M133" s="38"/>
      <c r="N133" s="38"/>
      <c r="O133" s="38"/>
      <c r="P133" s="3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customFormat="false" ht="12.75" hidden="false" customHeight="false" outlineLevel="0" collapsed="false">
      <c r="A134" s="18"/>
      <c r="B134" s="18"/>
      <c r="C134" s="20"/>
      <c r="D134" s="45"/>
      <c r="E134" s="23"/>
      <c r="F134" s="5"/>
      <c r="G134" s="23"/>
      <c r="H134" s="23"/>
      <c r="I134" s="38"/>
      <c r="J134" s="38"/>
      <c r="K134" s="38"/>
      <c r="L134" s="38"/>
      <c r="M134" s="38"/>
      <c r="N134" s="38"/>
      <c r="O134" s="38"/>
      <c r="P134" s="38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12.75" hidden="false" customHeight="false" outlineLevel="0" collapsed="false">
      <c r="A135" s="18"/>
      <c r="B135" s="18"/>
      <c r="C135" s="20"/>
      <c r="D135" s="45"/>
      <c r="E135" s="23"/>
      <c r="F135" s="5"/>
      <c r="G135" s="23"/>
      <c r="H135" s="23"/>
      <c r="I135" s="38"/>
      <c r="J135" s="38"/>
      <c r="K135" s="38"/>
      <c r="L135" s="38"/>
      <c r="M135" s="38"/>
      <c r="N135" s="38"/>
      <c r="O135" s="38"/>
      <c r="P135" s="38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customFormat="false" ht="12.75" hidden="false" customHeight="false" outlineLevel="0" collapsed="false">
      <c r="A136" s="18"/>
      <c r="B136" s="18"/>
      <c r="C136" s="20"/>
      <c r="D136" s="45"/>
      <c r="E136" s="23"/>
      <c r="F136" s="5"/>
      <c r="G136" s="23"/>
      <c r="H136" s="23"/>
      <c r="I136" s="38"/>
      <c r="J136" s="38"/>
      <c r="K136" s="38"/>
      <c r="L136" s="38"/>
      <c r="M136" s="38"/>
      <c r="N136" s="38"/>
      <c r="O136" s="38"/>
      <c r="P136" s="38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customFormat="false" ht="12.75" hidden="false" customHeight="false" outlineLevel="0" collapsed="false">
      <c r="A137" s="18"/>
      <c r="B137" s="18"/>
      <c r="C137" s="20"/>
      <c r="D137" s="45"/>
      <c r="E137" s="23"/>
      <c r="F137" s="5"/>
      <c r="G137" s="23"/>
      <c r="H137" s="23"/>
      <c r="I137" s="38"/>
      <c r="J137" s="38"/>
      <c r="K137" s="38"/>
      <c r="L137" s="38"/>
      <c r="M137" s="38"/>
      <c r="N137" s="38"/>
      <c r="O137" s="38"/>
      <c r="P137" s="38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customFormat="false" ht="12.75" hidden="false" customHeight="false" outlineLevel="0" collapsed="false">
      <c r="A138" s="18"/>
      <c r="B138" s="18"/>
      <c r="C138" s="20"/>
      <c r="D138" s="45"/>
      <c r="E138" s="23"/>
      <c r="F138" s="5"/>
      <c r="G138" s="23"/>
      <c r="H138" s="23"/>
      <c r="I138" s="38"/>
      <c r="J138" s="38"/>
      <c r="K138" s="38"/>
      <c r="L138" s="38"/>
      <c r="M138" s="38"/>
      <c r="N138" s="38"/>
      <c r="O138" s="38"/>
      <c r="P138" s="38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customFormat="false" ht="12.75" hidden="false" customHeight="false" outlineLevel="0" collapsed="false">
      <c r="A139" s="18"/>
      <c r="B139" s="18"/>
      <c r="C139" s="20"/>
      <c r="D139" s="45"/>
      <c r="E139" s="23"/>
      <c r="F139" s="5"/>
      <c r="G139" s="23"/>
      <c r="H139" s="23"/>
      <c r="I139" s="38"/>
      <c r="J139" s="38"/>
      <c r="K139" s="38"/>
      <c r="L139" s="38"/>
      <c r="M139" s="38"/>
      <c r="N139" s="38"/>
      <c r="O139" s="38"/>
      <c r="P139" s="38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customFormat="false" ht="12.75" hidden="false" customHeight="false" outlineLevel="0" collapsed="false">
      <c r="A140" s="18"/>
      <c r="B140" s="18"/>
      <c r="C140" s="20"/>
      <c r="D140" s="45"/>
      <c r="E140" s="23"/>
      <c r="F140" s="5"/>
      <c r="G140" s="23"/>
      <c r="H140" s="23"/>
      <c r="I140" s="38"/>
      <c r="J140" s="38"/>
      <c r="K140" s="38"/>
      <c r="L140" s="38"/>
      <c r="M140" s="38"/>
      <c r="N140" s="38"/>
      <c r="O140" s="38"/>
      <c r="P140" s="38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customFormat="false" ht="12.75" hidden="false" customHeight="false" outlineLevel="0" collapsed="false">
      <c r="A141" s="18"/>
      <c r="B141" s="18"/>
      <c r="C141" s="20"/>
      <c r="D141" s="45"/>
      <c r="E141" s="23"/>
      <c r="F141" s="5"/>
      <c r="G141" s="23"/>
      <c r="H141" s="23"/>
      <c r="I141" s="38"/>
      <c r="J141" s="38"/>
      <c r="K141" s="38"/>
      <c r="L141" s="38"/>
      <c r="M141" s="38"/>
      <c r="N141" s="38"/>
      <c r="O141" s="38"/>
      <c r="P141" s="38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customFormat="false" ht="12.75" hidden="false" customHeight="false" outlineLevel="0" collapsed="false">
      <c r="A142" s="18"/>
      <c r="B142" s="18"/>
      <c r="C142" s="20"/>
      <c r="D142" s="45"/>
      <c r="E142" s="23"/>
      <c r="F142" s="5"/>
      <c r="G142" s="23"/>
      <c r="H142" s="23"/>
      <c r="I142" s="38"/>
      <c r="J142" s="38"/>
      <c r="K142" s="38"/>
      <c r="L142" s="38"/>
      <c r="M142" s="38"/>
      <c r="N142" s="38"/>
      <c r="O142" s="38"/>
      <c r="P142" s="38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customFormat="false" ht="12.75" hidden="false" customHeight="false" outlineLevel="0" collapsed="false">
      <c r="A143" s="18"/>
      <c r="B143" s="18"/>
      <c r="C143" s="20"/>
      <c r="D143" s="45"/>
      <c r="E143" s="23"/>
      <c r="F143" s="5"/>
      <c r="G143" s="23"/>
      <c r="H143" s="23"/>
      <c r="I143" s="38"/>
      <c r="J143" s="38"/>
      <c r="K143" s="38"/>
      <c r="L143" s="38"/>
      <c r="M143" s="38"/>
      <c r="N143" s="38"/>
      <c r="O143" s="38"/>
      <c r="P143" s="38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customFormat="false" ht="12.75" hidden="false" customHeight="false" outlineLevel="0" collapsed="false">
      <c r="A144" s="18"/>
      <c r="B144" s="18"/>
      <c r="C144" s="20"/>
      <c r="D144" s="45"/>
      <c r="E144" s="23"/>
      <c r="F144" s="5"/>
      <c r="G144" s="23"/>
      <c r="H144" s="23"/>
      <c r="I144" s="38"/>
      <c r="J144" s="38"/>
      <c r="K144" s="38"/>
      <c r="L144" s="38"/>
      <c r="M144" s="38"/>
      <c r="N144" s="38"/>
      <c r="O144" s="38"/>
      <c r="P144" s="38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customFormat="false" ht="12.75" hidden="false" customHeight="false" outlineLevel="0" collapsed="false">
      <c r="A145" s="18"/>
      <c r="B145" s="18"/>
      <c r="C145" s="20"/>
      <c r="D145" s="45"/>
      <c r="E145" s="23"/>
      <c r="F145" s="5"/>
      <c r="G145" s="23"/>
      <c r="H145" s="23"/>
      <c r="I145" s="38"/>
      <c r="J145" s="38"/>
      <c r="K145" s="38"/>
      <c r="L145" s="38"/>
      <c r="M145" s="38"/>
      <c r="N145" s="38"/>
      <c r="O145" s="38"/>
      <c r="P145" s="38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customFormat="false" ht="12.75" hidden="false" customHeight="false" outlineLevel="0" collapsed="false">
      <c r="A146" s="18"/>
      <c r="B146" s="18"/>
      <c r="C146" s="20"/>
      <c r="D146" s="45"/>
      <c r="E146" s="23"/>
      <c r="F146" s="5"/>
      <c r="G146" s="23"/>
      <c r="H146" s="23"/>
      <c r="I146" s="38"/>
      <c r="J146" s="38"/>
      <c r="K146" s="38"/>
      <c r="L146" s="38"/>
      <c r="M146" s="38"/>
      <c r="N146" s="38"/>
      <c r="O146" s="38"/>
      <c r="P146" s="38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customFormat="false" ht="12.75" hidden="false" customHeight="false" outlineLevel="0" collapsed="false">
      <c r="A147" s="18"/>
      <c r="B147" s="18"/>
      <c r="C147" s="20"/>
      <c r="D147" s="45"/>
      <c r="E147" s="23"/>
      <c r="F147" s="5"/>
      <c r="G147" s="23"/>
      <c r="H147" s="23"/>
      <c r="I147" s="38"/>
      <c r="J147" s="38"/>
      <c r="K147" s="38"/>
      <c r="L147" s="38"/>
      <c r="M147" s="38"/>
      <c r="N147" s="38"/>
      <c r="O147" s="38"/>
      <c r="P147" s="38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customFormat="false" ht="12.75" hidden="false" customHeight="false" outlineLevel="0" collapsed="false">
      <c r="A148" s="18"/>
      <c r="B148" s="18"/>
      <c r="C148" s="20"/>
      <c r="D148" s="45"/>
      <c r="E148" s="23"/>
      <c r="F148" s="5"/>
      <c r="G148" s="23"/>
      <c r="H148" s="23"/>
      <c r="I148" s="38"/>
      <c r="J148" s="38"/>
      <c r="K148" s="38"/>
      <c r="L148" s="38"/>
      <c r="M148" s="38"/>
      <c r="N148" s="38"/>
      <c r="O148" s="38"/>
      <c r="P148" s="38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customFormat="false" ht="12.75" hidden="false" customHeight="false" outlineLevel="0" collapsed="false">
      <c r="A149" s="18"/>
      <c r="B149" s="18"/>
      <c r="C149" s="20"/>
      <c r="D149" s="45"/>
      <c r="E149" s="23"/>
      <c r="F149" s="5"/>
      <c r="G149" s="23"/>
      <c r="H149" s="23"/>
      <c r="I149" s="38"/>
      <c r="J149" s="38"/>
      <c r="K149" s="38"/>
      <c r="L149" s="38"/>
      <c r="M149" s="38"/>
      <c r="N149" s="38"/>
      <c r="O149" s="38"/>
      <c r="P149" s="38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customFormat="false" ht="12.75" hidden="false" customHeight="false" outlineLevel="0" collapsed="false">
      <c r="A150" s="18"/>
      <c r="B150" s="18"/>
      <c r="C150" s="20"/>
      <c r="D150" s="45"/>
      <c r="E150" s="23"/>
      <c r="F150" s="5"/>
      <c r="G150" s="23"/>
      <c r="H150" s="23"/>
      <c r="I150" s="38"/>
      <c r="J150" s="38"/>
      <c r="K150" s="38"/>
      <c r="L150" s="38"/>
      <c r="M150" s="38"/>
      <c r="N150" s="38"/>
      <c r="O150" s="38"/>
      <c r="P150" s="38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12.75" hidden="false" customHeight="false" outlineLevel="0" collapsed="false">
      <c r="A151" s="18"/>
      <c r="B151" s="18"/>
      <c r="C151" s="20"/>
      <c r="D151" s="45"/>
      <c r="E151" s="23"/>
      <c r="F151" s="5"/>
      <c r="G151" s="23"/>
      <c r="H151" s="23"/>
      <c r="I151" s="38"/>
      <c r="J151" s="38"/>
      <c r="K151" s="38"/>
      <c r="L151" s="38"/>
      <c r="M151" s="38"/>
      <c r="N151" s="38"/>
      <c r="O151" s="38"/>
      <c r="P151" s="38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customFormat="false" ht="12.75" hidden="false" customHeight="false" outlineLevel="0" collapsed="false">
      <c r="A152" s="18"/>
      <c r="B152" s="18"/>
      <c r="C152" s="20"/>
      <c r="D152" s="45"/>
      <c r="E152" s="23"/>
      <c r="F152" s="5"/>
      <c r="G152" s="23"/>
      <c r="H152" s="23"/>
      <c r="I152" s="38"/>
      <c r="J152" s="38"/>
      <c r="K152" s="38"/>
      <c r="L152" s="38"/>
      <c r="M152" s="38"/>
      <c r="N152" s="38"/>
      <c r="O152" s="38"/>
      <c r="P152" s="38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customFormat="false" ht="12.75" hidden="false" customHeight="false" outlineLevel="0" collapsed="false">
      <c r="A153" s="18"/>
      <c r="B153" s="18"/>
      <c r="C153" s="20"/>
      <c r="D153" s="45"/>
      <c r="E153" s="23"/>
      <c r="F153" s="5"/>
      <c r="G153" s="23"/>
      <c r="H153" s="23"/>
      <c r="I153" s="38"/>
      <c r="J153" s="38"/>
      <c r="K153" s="38"/>
      <c r="L153" s="38"/>
      <c r="M153" s="38"/>
      <c r="N153" s="38"/>
      <c r="O153" s="38"/>
      <c r="P153" s="38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12.75" hidden="false" customHeight="false" outlineLevel="0" collapsed="false">
      <c r="A154" s="18"/>
      <c r="B154" s="18"/>
      <c r="C154" s="20"/>
      <c r="D154" s="45"/>
      <c r="E154" s="23"/>
      <c r="F154" s="5"/>
      <c r="G154" s="23"/>
      <c r="H154" s="23"/>
      <c r="I154" s="38"/>
      <c r="J154" s="38"/>
      <c r="K154" s="38"/>
      <c r="L154" s="38"/>
      <c r="M154" s="38"/>
      <c r="N154" s="38"/>
      <c r="O154" s="38"/>
      <c r="P154" s="38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customFormat="false" ht="12.75" hidden="false" customHeight="false" outlineLevel="0" collapsed="false">
      <c r="A155" s="18"/>
      <c r="B155" s="18"/>
      <c r="C155" s="20"/>
      <c r="D155" s="45"/>
      <c r="E155" s="23"/>
      <c r="F155" s="5"/>
      <c r="G155" s="23"/>
      <c r="H155" s="23"/>
      <c r="I155" s="38"/>
      <c r="J155" s="38"/>
      <c r="K155" s="38"/>
      <c r="L155" s="38"/>
      <c r="M155" s="38"/>
      <c r="N155" s="38"/>
      <c r="O155" s="38"/>
      <c r="P155" s="38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customFormat="false" ht="12.75" hidden="false" customHeight="false" outlineLevel="0" collapsed="false">
      <c r="A156" s="18"/>
      <c r="B156" s="18"/>
      <c r="C156" s="20"/>
      <c r="D156" s="45"/>
      <c r="E156" s="23"/>
      <c r="F156" s="5"/>
      <c r="G156" s="23"/>
      <c r="H156" s="23"/>
      <c r="I156" s="38"/>
      <c r="J156" s="38"/>
      <c r="K156" s="38"/>
      <c r="L156" s="38"/>
      <c r="M156" s="38"/>
      <c r="N156" s="38"/>
      <c r="O156" s="38"/>
      <c r="P156" s="38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customFormat="false" ht="12.75" hidden="false" customHeight="false" outlineLevel="0" collapsed="false">
      <c r="A157" s="18"/>
      <c r="B157" s="18"/>
      <c r="C157" s="20"/>
      <c r="D157" s="45"/>
      <c r="E157" s="23"/>
      <c r="F157" s="5"/>
      <c r="G157" s="23"/>
      <c r="H157" s="23"/>
      <c r="I157" s="38"/>
      <c r="J157" s="38"/>
      <c r="K157" s="38"/>
      <c r="L157" s="38"/>
      <c r="M157" s="38"/>
      <c r="N157" s="38"/>
      <c r="O157" s="38"/>
      <c r="P157" s="38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customFormat="false" ht="12.75" hidden="false" customHeight="false" outlineLevel="0" collapsed="false">
      <c r="A158" s="18"/>
      <c r="B158" s="18"/>
      <c r="C158" s="20"/>
      <c r="D158" s="45"/>
      <c r="E158" s="23"/>
      <c r="F158" s="5"/>
      <c r="G158" s="23"/>
      <c r="H158" s="23"/>
      <c r="I158" s="38"/>
      <c r="J158" s="38"/>
      <c r="K158" s="38"/>
      <c r="L158" s="38"/>
      <c r="M158" s="38"/>
      <c r="N158" s="38"/>
      <c r="O158" s="38"/>
      <c r="P158" s="38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12.75" hidden="false" customHeight="false" outlineLevel="0" collapsed="false">
      <c r="A159" s="18"/>
      <c r="B159" s="18"/>
      <c r="C159" s="20"/>
      <c r="D159" s="45"/>
      <c r="E159" s="23"/>
      <c r="F159" s="5"/>
      <c r="G159" s="23"/>
      <c r="H159" s="23"/>
      <c r="I159" s="38"/>
      <c r="J159" s="38"/>
      <c r="K159" s="38"/>
      <c r="L159" s="38"/>
      <c r="M159" s="38"/>
      <c r="N159" s="38"/>
      <c r="O159" s="38"/>
      <c r="P159" s="38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customFormat="false" ht="12.75" hidden="false" customHeight="false" outlineLevel="0" collapsed="false">
      <c r="A160" s="18"/>
      <c r="B160" s="18"/>
      <c r="C160" s="20"/>
      <c r="D160" s="45"/>
      <c r="E160" s="23"/>
      <c r="F160" s="5"/>
      <c r="G160" s="23"/>
      <c r="H160" s="23"/>
      <c r="I160" s="38"/>
      <c r="J160" s="38"/>
      <c r="K160" s="38"/>
      <c r="L160" s="38"/>
      <c r="M160" s="38"/>
      <c r="N160" s="38"/>
      <c r="O160" s="38"/>
      <c r="P160" s="38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customFormat="false" ht="12.75" hidden="false" customHeight="false" outlineLevel="0" collapsed="false">
      <c r="A161" s="18"/>
      <c r="B161" s="18"/>
      <c r="C161" s="20"/>
      <c r="D161" s="45"/>
      <c r="E161" s="23"/>
      <c r="F161" s="5"/>
      <c r="G161" s="23"/>
      <c r="H161" s="23"/>
      <c r="I161" s="38"/>
      <c r="J161" s="38"/>
      <c r="K161" s="38"/>
      <c r="L161" s="38"/>
      <c r="M161" s="38"/>
      <c r="N161" s="38"/>
      <c r="O161" s="38"/>
      <c r="P161" s="38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customFormat="false" ht="12.75" hidden="false" customHeight="false" outlineLevel="0" collapsed="false">
      <c r="A162" s="18"/>
      <c r="B162" s="18"/>
      <c r="C162" s="20"/>
      <c r="D162" s="45"/>
      <c r="E162" s="23"/>
      <c r="F162" s="5"/>
      <c r="G162" s="23"/>
      <c r="H162" s="23"/>
      <c r="I162" s="38"/>
      <c r="J162" s="38"/>
      <c r="K162" s="38"/>
      <c r="L162" s="38"/>
      <c r="M162" s="38"/>
      <c r="N162" s="38"/>
      <c r="O162" s="38"/>
      <c r="P162" s="38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12.75" hidden="false" customHeight="false" outlineLevel="0" collapsed="false">
      <c r="A163" s="18"/>
      <c r="B163" s="18"/>
      <c r="C163" s="20"/>
      <c r="D163" s="45"/>
      <c r="E163" s="23"/>
      <c r="F163" s="5"/>
      <c r="G163" s="23"/>
      <c r="H163" s="23"/>
      <c r="I163" s="38"/>
      <c r="J163" s="38"/>
      <c r="K163" s="38"/>
      <c r="L163" s="38"/>
      <c r="M163" s="38"/>
      <c r="N163" s="38"/>
      <c r="O163" s="38"/>
      <c r="P163" s="38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12.75" hidden="false" customHeight="false" outlineLevel="0" collapsed="false">
      <c r="A164" s="18"/>
      <c r="B164" s="18"/>
      <c r="C164" s="20"/>
      <c r="D164" s="45"/>
      <c r="E164" s="23"/>
      <c r="F164" s="5"/>
      <c r="G164" s="23"/>
      <c r="H164" s="23"/>
      <c r="I164" s="38"/>
      <c r="J164" s="38"/>
      <c r="K164" s="38"/>
      <c r="L164" s="38"/>
      <c r="M164" s="38"/>
      <c r="N164" s="38"/>
      <c r="O164" s="38"/>
      <c r="P164" s="38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customFormat="false" ht="12.75" hidden="false" customHeight="false" outlineLevel="0" collapsed="false">
      <c r="A165" s="18"/>
      <c r="B165" s="18"/>
      <c r="C165" s="20"/>
      <c r="D165" s="45"/>
      <c r="E165" s="23"/>
      <c r="F165" s="5"/>
      <c r="G165" s="23"/>
      <c r="H165" s="23"/>
      <c r="I165" s="38"/>
      <c r="J165" s="38"/>
      <c r="K165" s="38"/>
      <c r="L165" s="38"/>
      <c r="M165" s="38"/>
      <c r="N165" s="38"/>
      <c r="O165" s="38"/>
      <c r="P165" s="38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customFormat="false" ht="12.75" hidden="false" customHeight="false" outlineLevel="0" collapsed="false">
      <c r="A166" s="18"/>
      <c r="B166" s="18"/>
      <c r="C166" s="20"/>
      <c r="D166" s="45"/>
      <c r="E166" s="23"/>
      <c r="F166" s="5"/>
      <c r="G166" s="23"/>
      <c r="H166" s="23"/>
      <c r="I166" s="38"/>
      <c r="J166" s="38"/>
      <c r="K166" s="38"/>
      <c r="L166" s="38"/>
      <c r="M166" s="38"/>
      <c r="N166" s="38"/>
      <c r="O166" s="38"/>
      <c r="P166" s="38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customFormat="false" ht="12.75" hidden="false" customHeight="false" outlineLevel="0" collapsed="false">
      <c r="A167" s="18"/>
      <c r="B167" s="18"/>
      <c r="C167" s="20"/>
      <c r="D167" s="45"/>
      <c r="E167" s="23"/>
      <c r="F167" s="5"/>
      <c r="G167" s="23"/>
      <c r="H167" s="23"/>
      <c r="I167" s="38"/>
      <c r="J167" s="38"/>
      <c r="K167" s="38"/>
      <c r="L167" s="38"/>
      <c r="M167" s="38"/>
      <c r="N167" s="38"/>
      <c r="O167" s="38"/>
      <c r="P167" s="3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customFormat="false" ht="12.75" hidden="false" customHeight="false" outlineLevel="0" collapsed="false">
      <c r="A168" s="18"/>
      <c r="B168" s="18"/>
      <c r="C168" s="20"/>
      <c r="D168" s="45"/>
      <c r="E168" s="23"/>
      <c r="F168" s="5"/>
      <c r="G168" s="23"/>
      <c r="H168" s="23"/>
      <c r="I168" s="38"/>
      <c r="J168" s="38"/>
      <c r="K168" s="38"/>
      <c r="L168" s="38"/>
      <c r="M168" s="38"/>
      <c r="N168" s="38"/>
      <c r="O168" s="38"/>
      <c r="P168" s="38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customFormat="false" ht="12.75" hidden="false" customHeight="false" outlineLevel="0" collapsed="false">
      <c r="A169" s="18"/>
      <c r="B169" s="18"/>
      <c r="C169" s="20"/>
      <c r="D169" s="45"/>
      <c r="E169" s="23"/>
      <c r="F169" s="5"/>
      <c r="G169" s="23"/>
      <c r="H169" s="23"/>
      <c r="I169" s="38"/>
      <c r="J169" s="38"/>
      <c r="K169" s="38"/>
      <c r="L169" s="38"/>
      <c r="M169" s="38"/>
      <c r="N169" s="38"/>
      <c r="O169" s="38"/>
      <c r="P169" s="38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customFormat="false" ht="12.75" hidden="false" customHeight="false" outlineLevel="0" collapsed="false">
      <c r="A170" s="18"/>
      <c r="B170" s="18"/>
      <c r="C170" s="20"/>
      <c r="D170" s="45"/>
      <c r="E170" s="23"/>
      <c r="F170" s="5"/>
      <c r="G170" s="23"/>
      <c r="H170" s="23"/>
      <c r="I170" s="38"/>
      <c r="J170" s="38"/>
      <c r="K170" s="38"/>
      <c r="L170" s="38"/>
      <c r="M170" s="38"/>
      <c r="N170" s="38"/>
      <c r="O170" s="38"/>
      <c r="P170" s="38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customFormat="false" ht="12.75" hidden="false" customHeight="false" outlineLevel="0" collapsed="false">
      <c r="A171" s="18"/>
      <c r="B171" s="18"/>
      <c r="C171" s="20"/>
      <c r="D171" s="45"/>
      <c r="E171" s="23"/>
      <c r="F171" s="5"/>
      <c r="G171" s="23"/>
      <c r="H171" s="23"/>
      <c r="I171" s="38"/>
      <c r="J171" s="38"/>
      <c r="K171" s="38"/>
      <c r="L171" s="38"/>
      <c r="M171" s="38"/>
      <c r="N171" s="38"/>
      <c r="O171" s="38"/>
      <c r="P171" s="38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customFormat="false" ht="12.75" hidden="false" customHeight="false" outlineLevel="0" collapsed="false">
      <c r="A172" s="18"/>
      <c r="B172" s="18"/>
      <c r="C172" s="20"/>
      <c r="D172" s="45"/>
      <c r="E172" s="23"/>
      <c r="F172" s="5"/>
      <c r="G172" s="23"/>
      <c r="H172" s="23"/>
      <c r="I172" s="38"/>
      <c r="J172" s="38"/>
      <c r="K172" s="38"/>
      <c r="L172" s="38"/>
      <c r="M172" s="38"/>
      <c r="N172" s="38"/>
      <c r="O172" s="38"/>
      <c r="P172" s="38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customFormat="false" ht="12.75" hidden="false" customHeight="false" outlineLevel="0" collapsed="false">
      <c r="A173" s="18"/>
      <c r="B173" s="18"/>
      <c r="C173" s="20"/>
      <c r="D173" s="45"/>
      <c r="E173" s="23"/>
      <c r="F173" s="5"/>
      <c r="G173" s="23"/>
      <c r="H173" s="23"/>
      <c r="I173" s="38"/>
      <c r="J173" s="38"/>
      <c r="K173" s="38"/>
      <c r="L173" s="38"/>
      <c r="M173" s="38"/>
      <c r="N173" s="38"/>
      <c r="O173" s="38"/>
      <c r="P173" s="38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customFormat="false" ht="12.75" hidden="false" customHeight="false" outlineLevel="0" collapsed="false">
      <c r="A174" s="18"/>
      <c r="B174" s="18"/>
      <c r="C174" s="20"/>
      <c r="D174" s="45"/>
      <c r="E174" s="23"/>
      <c r="F174" s="5"/>
      <c r="G174" s="23"/>
      <c r="H174" s="23"/>
      <c r="I174" s="38"/>
      <c r="J174" s="38"/>
      <c r="K174" s="38"/>
      <c r="L174" s="38"/>
      <c r="M174" s="38"/>
      <c r="N174" s="38"/>
      <c r="O174" s="38"/>
      <c r="P174" s="38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customFormat="false" ht="12.75" hidden="false" customHeight="false" outlineLevel="0" collapsed="false">
      <c r="A175" s="18"/>
      <c r="B175" s="18"/>
      <c r="C175" s="20"/>
      <c r="D175" s="45"/>
      <c r="E175" s="23"/>
      <c r="F175" s="5"/>
      <c r="G175" s="23"/>
      <c r="H175" s="23"/>
      <c r="I175" s="38"/>
      <c r="J175" s="38"/>
      <c r="K175" s="38"/>
      <c r="L175" s="38"/>
      <c r="M175" s="38"/>
      <c r="N175" s="38"/>
      <c r="O175" s="38"/>
      <c r="P175" s="38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customFormat="false" ht="12.75" hidden="false" customHeight="false" outlineLevel="0" collapsed="false">
      <c r="A176" s="18"/>
      <c r="B176" s="18"/>
      <c r="C176" s="20"/>
      <c r="D176" s="45"/>
      <c r="E176" s="23"/>
      <c r="F176" s="5"/>
      <c r="G176" s="23"/>
      <c r="H176" s="23"/>
      <c r="I176" s="38"/>
      <c r="J176" s="38"/>
      <c r="K176" s="38"/>
      <c r="L176" s="38"/>
      <c r="M176" s="38"/>
      <c r="N176" s="38"/>
      <c r="O176" s="38"/>
      <c r="P176" s="38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customFormat="false" ht="12.75" hidden="false" customHeight="false" outlineLevel="0" collapsed="false">
      <c r="A177" s="18"/>
      <c r="B177" s="18"/>
      <c r="C177" s="20"/>
      <c r="D177" s="45"/>
      <c r="E177" s="23"/>
      <c r="F177" s="5"/>
      <c r="G177" s="23"/>
      <c r="H177" s="23"/>
      <c r="I177" s="38"/>
      <c r="J177" s="38"/>
      <c r="K177" s="38"/>
      <c r="L177" s="38"/>
      <c r="M177" s="38"/>
      <c r="N177" s="38"/>
      <c r="O177" s="38"/>
      <c r="P177" s="38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customFormat="false" ht="12.75" hidden="false" customHeight="false" outlineLevel="0" collapsed="false">
      <c r="A178" s="18"/>
      <c r="B178" s="18"/>
      <c r="C178" s="20"/>
      <c r="D178" s="45"/>
      <c r="E178" s="23"/>
      <c r="F178" s="5"/>
      <c r="G178" s="23"/>
      <c r="H178" s="23"/>
      <c r="I178" s="38"/>
      <c r="J178" s="38"/>
      <c r="K178" s="38"/>
      <c r="L178" s="38"/>
      <c r="M178" s="38"/>
      <c r="N178" s="38"/>
      <c r="O178" s="38"/>
      <c r="P178" s="38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customFormat="false" ht="12.75" hidden="false" customHeight="false" outlineLevel="0" collapsed="false">
      <c r="A179" s="18"/>
      <c r="B179" s="18"/>
      <c r="C179" s="20"/>
      <c r="D179" s="45"/>
      <c r="E179" s="23"/>
      <c r="F179" s="5"/>
      <c r="G179" s="23"/>
      <c r="H179" s="23"/>
      <c r="I179" s="38"/>
      <c r="J179" s="38"/>
      <c r="K179" s="38"/>
      <c r="L179" s="38"/>
      <c r="M179" s="38"/>
      <c r="N179" s="38"/>
      <c r="O179" s="38"/>
      <c r="P179" s="38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customFormat="false" ht="12.75" hidden="false" customHeight="false" outlineLevel="0" collapsed="false">
      <c r="A180" s="18"/>
      <c r="B180" s="18"/>
      <c r="C180" s="20"/>
      <c r="D180" s="45"/>
      <c r="E180" s="23"/>
      <c r="F180" s="5"/>
      <c r="G180" s="23"/>
      <c r="H180" s="23"/>
      <c r="I180" s="38"/>
      <c r="J180" s="38"/>
      <c r="K180" s="38"/>
      <c r="L180" s="38"/>
      <c r="M180" s="38"/>
      <c r="N180" s="38"/>
      <c r="O180" s="38"/>
      <c r="P180" s="38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12.75" hidden="false" customHeight="false" outlineLevel="0" collapsed="false">
      <c r="A181" s="18"/>
      <c r="B181" s="18"/>
      <c r="C181" s="20"/>
      <c r="D181" s="45"/>
      <c r="E181" s="23"/>
      <c r="F181" s="5"/>
      <c r="G181" s="23"/>
      <c r="H181" s="23"/>
      <c r="I181" s="38"/>
      <c r="J181" s="38"/>
      <c r="K181" s="38"/>
      <c r="L181" s="38"/>
      <c r="M181" s="38"/>
      <c r="N181" s="38"/>
      <c r="O181" s="38"/>
      <c r="P181" s="38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customFormat="false" ht="12.75" hidden="false" customHeight="false" outlineLevel="0" collapsed="false">
      <c r="A182" s="18"/>
      <c r="B182" s="18"/>
      <c r="C182" s="20"/>
      <c r="D182" s="45"/>
      <c r="E182" s="23"/>
      <c r="F182" s="5"/>
      <c r="G182" s="23"/>
      <c r="H182" s="23"/>
      <c r="I182" s="38"/>
      <c r="J182" s="38"/>
      <c r="K182" s="38"/>
      <c r="L182" s="38"/>
      <c r="M182" s="38"/>
      <c r="N182" s="38"/>
      <c r="O182" s="38"/>
      <c r="P182" s="38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customFormat="false" ht="12.75" hidden="false" customHeight="false" outlineLevel="0" collapsed="false">
      <c r="A183" s="18"/>
      <c r="B183" s="18"/>
      <c r="C183" s="20"/>
      <c r="D183" s="45"/>
      <c r="E183" s="23"/>
      <c r="F183" s="5"/>
      <c r="G183" s="23"/>
      <c r="H183" s="23"/>
      <c r="I183" s="38"/>
      <c r="J183" s="38"/>
      <c r="K183" s="38"/>
      <c r="L183" s="38"/>
      <c r="M183" s="38"/>
      <c r="N183" s="38"/>
      <c r="O183" s="38"/>
      <c r="P183" s="38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customFormat="false" ht="12.75" hidden="false" customHeight="false" outlineLevel="0" collapsed="false">
      <c r="A184" s="18"/>
      <c r="B184" s="18"/>
      <c r="C184" s="20"/>
      <c r="D184" s="45"/>
      <c r="E184" s="23"/>
      <c r="F184" s="5"/>
      <c r="G184" s="23"/>
      <c r="H184" s="23"/>
      <c r="I184" s="38"/>
      <c r="J184" s="38"/>
      <c r="K184" s="38"/>
      <c r="L184" s="38"/>
      <c r="M184" s="38"/>
      <c r="N184" s="38"/>
      <c r="O184" s="38"/>
      <c r="P184" s="38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customFormat="false" ht="12.75" hidden="false" customHeight="false" outlineLevel="0" collapsed="false">
      <c r="A185" s="18"/>
      <c r="B185" s="18"/>
      <c r="C185" s="20"/>
      <c r="D185" s="45"/>
      <c r="E185" s="23"/>
      <c r="F185" s="5"/>
      <c r="G185" s="23"/>
      <c r="H185" s="23"/>
      <c r="I185" s="38"/>
      <c r="J185" s="38"/>
      <c r="K185" s="38"/>
      <c r="L185" s="38"/>
      <c r="M185" s="38"/>
      <c r="N185" s="38"/>
      <c r="O185" s="38"/>
      <c r="P185" s="38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customFormat="false" ht="12.75" hidden="false" customHeight="false" outlineLevel="0" collapsed="false">
      <c r="A186" s="18"/>
      <c r="B186" s="18"/>
      <c r="C186" s="20"/>
      <c r="D186" s="45"/>
      <c r="E186" s="23"/>
      <c r="F186" s="5"/>
      <c r="G186" s="23"/>
      <c r="H186" s="23"/>
      <c r="I186" s="38"/>
      <c r="J186" s="38"/>
      <c r="K186" s="38"/>
      <c r="L186" s="38"/>
      <c r="M186" s="38"/>
      <c r="N186" s="38"/>
      <c r="O186" s="38"/>
      <c r="P186" s="38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customFormat="false" ht="12.75" hidden="false" customHeight="false" outlineLevel="0" collapsed="false">
      <c r="A187" s="18"/>
      <c r="B187" s="18"/>
      <c r="C187" s="20"/>
      <c r="D187" s="45"/>
      <c r="E187" s="23"/>
      <c r="F187" s="5"/>
      <c r="G187" s="23"/>
      <c r="H187" s="23"/>
      <c r="I187" s="38"/>
      <c r="J187" s="38"/>
      <c r="K187" s="38"/>
      <c r="L187" s="38"/>
      <c r="M187" s="38"/>
      <c r="N187" s="38"/>
      <c r="O187" s="38"/>
      <c r="P187" s="38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customFormat="false" ht="12.75" hidden="false" customHeight="false" outlineLevel="0" collapsed="false">
      <c r="A188" s="18"/>
      <c r="B188" s="18"/>
      <c r="C188" s="20"/>
      <c r="D188" s="45"/>
      <c r="E188" s="23"/>
      <c r="F188" s="5"/>
      <c r="G188" s="23"/>
      <c r="H188" s="23"/>
      <c r="I188" s="38"/>
      <c r="J188" s="38"/>
      <c r="K188" s="38"/>
      <c r="L188" s="38"/>
      <c r="M188" s="38"/>
      <c r="N188" s="38"/>
      <c r="O188" s="38"/>
      <c r="P188" s="38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customFormat="false" ht="12.75" hidden="false" customHeight="false" outlineLevel="0" collapsed="false">
      <c r="A189" s="18"/>
      <c r="B189" s="18"/>
      <c r="C189" s="20"/>
      <c r="D189" s="45"/>
      <c r="E189" s="23"/>
      <c r="F189" s="5"/>
      <c r="G189" s="23"/>
      <c r="H189" s="23"/>
      <c r="I189" s="38"/>
      <c r="J189" s="38"/>
      <c r="K189" s="38"/>
      <c r="L189" s="38"/>
      <c r="M189" s="38"/>
      <c r="N189" s="38"/>
      <c r="O189" s="38"/>
      <c r="P189" s="38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customFormat="false" ht="12.75" hidden="false" customHeight="false" outlineLevel="0" collapsed="false">
      <c r="A190" s="18"/>
      <c r="B190" s="18"/>
      <c r="C190" s="20"/>
      <c r="D190" s="45"/>
      <c r="E190" s="23"/>
      <c r="F190" s="5"/>
      <c r="G190" s="23"/>
      <c r="H190" s="23"/>
      <c r="I190" s="38"/>
      <c r="J190" s="38"/>
      <c r="K190" s="38"/>
      <c r="L190" s="38"/>
      <c r="M190" s="38"/>
      <c r="N190" s="38"/>
      <c r="O190" s="38"/>
      <c r="P190" s="38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customFormat="false" ht="12.75" hidden="false" customHeight="false" outlineLevel="0" collapsed="false">
      <c r="A191" s="18"/>
      <c r="B191" s="18"/>
      <c r="C191" s="20"/>
      <c r="D191" s="45"/>
      <c r="E191" s="23"/>
      <c r="F191" s="5"/>
      <c r="G191" s="23"/>
      <c r="H191" s="23"/>
      <c r="I191" s="38"/>
      <c r="J191" s="38"/>
      <c r="K191" s="38"/>
      <c r="L191" s="38"/>
      <c r="M191" s="38"/>
      <c r="N191" s="38"/>
      <c r="O191" s="38"/>
      <c r="P191" s="38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customFormat="false" ht="12.75" hidden="false" customHeight="false" outlineLevel="0" collapsed="false">
      <c r="A192" s="18"/>
      <c r="B192" s="18"/>
      <c r="C192" s="20"/>
      <c r="D192" s="45"/>
      <c r="E192" s="23"/>
      <c r="F192" s="5"/>
      <c r="G192" s="23"/>
      <c r="H192" s="23"/>
      <c r="I192" s="38"/>
      <c r="J192" s="38"/>
      <c r="K192" s="38"/>
      <c r="L192" s="38"/>
      <c r="M192" s="38"/>
      <c r="N192" s="38"/>
      <c r="O192" s="38"/>
      <c r="P192" s="38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customFormat="false" ht="12.75" hidden="false" customHeight="false" outlineLevel="0" collapsed="false">
      <c r="A193" s="18"/>
      <c r="B193" s="18"/>
      <c r="C193" s="20"/>
      <c r="D193" s="45"/>
      <c r="E193" s="23"/>
      <c r="F193" s="5"/>
      <c r="G193" s="23"/>
      <c r="H193" s="23"/>
      <c r="I193" s="38"/>
      <c r="J193" s="38"/>
      <c r="K193" s="38"/>
      <c r="L193" s="38"/>
      <c r="M193" s="38"/>
      <c r="N193" s="38"/>
      <c r="O193" s="38"/>
      <c r="P193" s="38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customFormat="false" ht="12.75" hidden="false" customHeight="false" outlineLevel="0" collapsed="false">
      <c r="A194" s="18"/>
      <c r="B194" s="18"/>
      <c r="C194" s="20"/>
      <c r="D194" s="45"/>
      <c r="E194" s="23"/>
      <c r="F194" s="5"/>
      <c r="G194" s="23"/>
      <c r="H194" s="23"/>
      <c r="I194" s="38"/>
      <c r="J194" s="38"/>
      <c r="K194" s="38"/>
      <c r="L194" s="38"/>
      <c r="M194" s="38"/>
      <c r="N194" s="38"/>
      <c r="O194" s="38"/>
      <c r="P194" s="38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12.75" hidden="false" customHeight="false" outlineLevel="0" collapsed="false">
      <c r="A195" s="18"/>
      <c r="B195" s="18"/>
      <c r="C195" s="20"/>
      <c r="D195" s="45"/>
      <c r="E195" s="23"/>
      <c r="F195" s="5"/>
      <c r="G195" s="23"/>
      <c r="H195" s="23"/>
      <c r="I195" s="38"/>
      <c r="J195" s="38"/>
      <c r="K195" s="38"/>
      <c r="L195" s="38"/>
      <c r="M195" s="38"/>
      <c r="N195" s="38"/>
      <c r="O195" s="38"/>
      <c r="P195" s="38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customFormat="false" ht="12.75" hidden="false" customHeight="false" outlineLevel="0" collapsed="false">
      <c r="A196" s="18"/>
      <c r="B196" s="18"/>
      <c r="C196" s="20"/>
      <c r="D196" s="45"/>
      <c r="E196" s="23"/>
      <c r="F196" s="5"/>
      <c r="G196" s="23"/>
      <c r="H196" s="23"/>
      <c r="I196" s="38"/>
      <c r="J196" s="38"/>
      <c r="K196" s="38"/>
      <c r="L196" s="38"/>
      <c r="M196" s="38"/>
      <c r="N196" s="38"/>
      <c r="O196" s="38"/>
      <c r="P196" s="38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customFormat="false" ht="12.75" hidden="false" customHeight="false" outlineLevel="0" collapsed="false">
      <c r="A197" s="18"/>
      <c r="B197" s="18"/>
      <c r="C197" s="20"/>
      <c r="D197" s="45"/>
      <c r="E197" s="23"/>
      <c r="F197" s="5"/>
      <c r="G197" s="23"/>
      <c r="H197" s="23"/>
      <c r="I197" s="38"/>
      <c r="J197" s="38"/>
      <c r="K197" s="38"/>
      <c r="L197" s="38"/>
      <c r="M197" s="38"/>
      <c r="N197" s="38"/>
      <c r="O197" s="38"/>
      <c r="P197" s="38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customFormat="false" ht="12.75" hidden="false" customHeight="false" outlineLevel="0" collapsed="false">
      <c r="A198" s="18"/>
      <c r="B198" s="18"/>
      <c r="C198" s="20"/>
      <c r="D198" s="45"/>
      <c r="E198" s="23"/>
      <c r="F198" s="5"/>
      <c r="G198" s="23"/>
      <c r="H198" s="23"/>
      <c r="I198" s="38"/>
      <c r="J198" s="38"/>
      <c r="K198" s="38"/>
      <c r="L198" s="38"/>
      <c r="M198" s="38"/>
      <c r="N198" s="38"/>
      <c r="O198" s="38"/>
      <c r="P198" s="38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customFormat="false" ht="12.75" hidden="false" customHeight="false" outlineLevel="0" collapsed="false">
      <c r="A199" s="18"/>
      <c r="B199" s="18"/>
      <c r="C199" s="20"/>
      <c r="D199" s="45"/>
      <c r="E199" s="23"/>
      <c r="F199" s="5"/>
      <c r="G199" s="23"/>
      <c r="H199" s="23"/>
      <c r="I199" s="38"/>
      <c r="J199" s="38"/>
      <c r="K199" s="38"/>
      <c r="L199" s="38"/>
      <c r="M199" s="38"/>
      <c r="N199" s="38"/>
      <c r="O199" s="38"/>
      <c r="P199" s="38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customFormat="false" ht="12.75" hidden="false" customHeight="false" outlineLevel="0" collapsed="false">
      <c r="A200" s="18"/>
      <c r="B200" s="18"/>
      <c r="C200" s="20"/>
      <c r="D200" s="45"/>
      <c r="E200" s="23"/>
      <c r="F200" s="5"/>
      <c r="G200" s="23"/>
      <c r="H200" s="23"/>
      <c r="I200" s="38"/>
      <c r="J200" s="38"/>
      <c r="K200" s="38"/>
      <c r="L200" s="38"/>
      <c r="M200" s="38"/>
      <c r="N200" s="38"/>
      <c r="O200" s="38"/>
      <c r="P200" s="38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customFormat="false" ht="12.75" hidden="false" customHeight="false" outlineLevel="0" collapsed="false">
      <c r="A201" s="18"/>
      <c r="B201" s="18"/>
      <c r="C201" s="20"/>
      <c r="D201" s="45"/>
      <c r="E201" s="23"/>
      <c r="F201" s="5"/>
      <c r="G201" s="23"/>
      <c r="H201" s="23"/>
      <c r="I201" s="38"/>
      <c r="J201" s="38"/>
      <c r="K201" s="38"/>
      <c r="L201" s="38"/>
      <c r="M201" s="38"/>
      <c r="N201" s="38"/>
      <c r="O201" s="38"/>
      <c r="P201" s="38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customFormat="false" ht="12.75" hidden="false" customHeight="false" outlineLevel="0" collapsed="false">
      <c r="A202" s="18"/>
      <c r="B202" s="18"/>
      <c r="C202" s="20"/>
      <c r="D202" s="45"/>
      <c r="E202" s="23"/>
      <c r="F202" s="5"/>
      <c r="G202" s="23"/>
      <c r="H202" s="23"/>
      <c r="I202" s="38"/>
      <c r="J202" s="38"/>
      <c r="K202" s="38"/>
      <c r="L202" s="38"/>
      <c r="M202" s="38"/>
      <c r="N202" s="38"/>
      <c r="O202" s="38"/>
      <c r="P202" s="38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customFormat="false" ht="12.75" hidden="false" customHeight="false" outlineLevel="0" collapsed="false">
      <c r="A203" s="18"/>
      <c r="B203" s="18"/>
      <c r="C203" s="20"/>
      <c r="D203" s="45"/>
      <c r="E203" s="23"/>
      <c r="F203" s="5"/>
      <c r="G203" s="23"/>
      <c r="H203" s="23"/>
      <c r="I203" s="38"/>
      <c r="J203" s="38"/>
      <c r="K203" s="38"/>
      <c r="L203" s="38"/>
      <c r="M203" s="38"/>
      <c r="N203" s="38"/>
      <c r="O203" s="38"/>
      <c r="P203" s="38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2.75" hidden="false" customHeight="false" outlineLevel="0" collapsed="false">
      <c r="A204" s="18"/>
      <c r="B204" s="18"/>
      <c r="C204" s="20"/>
      <c r="D204" s="45"/>
      <c r="E204" s="23"/>
      <c r="F204" s="5"/>
      <c r="G204" s="23"/>
      <c r="H204" s="23"/>
      <c r="I204" s="38"/>
      <c r="J204" s="38"/>
      <c r="K204" s="38"/>
      <c r="L204" s="38"/>
      <c r="M204" s="38"/>
      <c r="N204" s="38"/>
      <c r="O204" s="38"/>
      <c r="P204" s="38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customFormat="false" ht="12.75" hidden="false" customHeight="false" outlineLevel="0" collapsed="false">
      <c r="A205" s="18"/>
      <c r="B205" s="18"/>
      <c r="C205" s="20"/>
      <c r="D205" s="45"/>
      <c r="E205" s="23"/>
      <c r="F205" s="5"/>
      <c r="G205" s="23"/>
      <c r="H205" s="23"/>
      <c r="I205" s="38"/>
      <c r="J205" s="38"/>
      <c r="K205" s="38"/>
      <c r="L205" s="38"/>
      <c r="M205" s="38"/>
      <c r="N205" s="38"/>
      <c r="O205" s="38"/>
      <c r="P205" s="38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customFormat="false" ht="12.75" hidden="false" customHeight="false" outlineLevel="0" collapsed="false">
      <c r="A206" s="18"/>
      <c r="B206" s="18"/>
      <c r="C206" s="20"/>
      <c r="D206" s="45"/>
      <c r="E206" s="23"/>
      <c r="F206" s="5"/>
      <c r="G206" s="23"/>
      <c r="H206" s="23"/>
      <c r="I206" s="38"/>
      <c r="J206" s="38"/>
      <c r="K206" s="38"/>
      <c r="L206" s="38"/>
      <c r="M206" s="38"/>
      <c r="N206" s="38"/>
      <c r="O206" s="38"/>
      <c r="P206" s="38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customFormat="false" ht="12.75" hidden="false" customHeight="false" outlineLevel="0" collapsed="false">
      <c r="A207" s="18"/>
      <c r="B207" s="18"/>
      <c r="C207" s="20"/>
      <c r="D207" s="45"/>
      <c r="E207" s="23"/>
      <c r="F207" s="5"/>
      <c r="G207" s="23"/>
      <c r="H207" s="23"/>
      <c r="I207" s="38"/>
      <c r="J207" s="38"/>
      <c r="K207" s="38"/>
      <c r="L207" s="38"/>
      <c r="M207" s="38"/>
      <c r="N207" s="38"/>
      <c r="O207" s="38"/>
      <c r="P207" s="38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customFormat="false" ht="12.75" hidden="false" customHeight="false" outlineLevel="0" collapsed="false">
      <c r="A208" s="18"/>
      <c r="B208" s="18"/>
      <c r="C208" s="20"/>
      <c r="D208" s="45"/>
      <c r="E208" s="23"/>
      <c r="F208" s="5"/>
      <c r="G208" s="23"/>
      <c r="H208" s="23"/>
      <c r="I208" s="38"/>
      <c r="J208" s="38"/>
      <c r="K208" s="38"/>
      <c r="L208" s="38"/>
      <c r="M208" s="38"/>
      <c r="N208" s="38"/>
      <c r="O208" s="38"/>
      <c r="P208" s="38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customFormat="false" ht="12.75" hidden="false" customHeight="false" outlineLevel="0" collapsed="false">
      <c r="A209" s="18"/>
      <c r="B209" s="18"/>
      <c r="C209" s="20"/>
      <c r="D209" s="45"/>
      <c r="E209" s="23"/>
      <c r="F209" s="5"/>
      <c r="G209" s="23"/>
      <c r="H209" s="23"/>
      <c r="I209" s="38"/>
      <c r="J209" s="38"/>
      <c r="K209" s="38"/>
      <c r="L209" s="38"/>
      <c r="M209" s="38"/>
      <c r="N209" s="38"/>
      <c r="O209" s="38"/>
      <c r="P209" s="38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customFormat="false" ht="12.75" hidden="false" customHeight="false" outlineLevel="0" collapsed="false">
      <c r="A210" s="18"/>
      <c r="B210" s="18"/>
      <c r="C210" s="20"/>
      <c r="D210" s="45"/>
      <c r="E210" s="23"/>
      <c r="F210" s="5"/>
      <c r="G210" s="23"/>
      <c r="H210" s="23"/>
      <c r="I210" s="38"/>
      <c r="J210" s="38"/>
      <c r="K210" s="38"/>
      <c r="L210" s="38"/>
      <c r="M210" s="38"/>
      <c r="N210" s="38"/>
      <c r="O210" s="38"/>
      <c r="P210" s="38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customFormat="false" ht="12.75" hidden="false" customHeight="false" outlineLevel="0" collapsed="false">
      <c r="A211" s="18"/>
      <c r="B211" s="18"/>
      <c r="C211" s="20"/>
      <c r="D211" s="45"/>
      <c r="E211" s="23"/>
      <c r="F211" s="5"/>
      <c r="G211" s="23"/>
      <c r="H211" s="23"/>
      <c r="I211" s="38"/>
      <c r="J211" s="38"/>
      <c r="K211" s="38"/>
      <c r="L211" s="38"/>
      <c r="M211" s="38"/>
      <c r="N211" s="38"/>
      <c r="O211" s="38"/>
      <c r="P211" s="38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customFormat="false" ht="12.75" hidden="false" customHeight="false" outlineLevel="0" collapsed="false">
      <c r="A212" s="18"/>
      <c r="B212" s="18"/>
      <c r="C212" s="20"/>
      <c r="D212" s="45"/>
      <c r="E212" s="23"/>
      <c r="F212" s="5"/>
      <c r="G212" s="23"/>
      <c r="H212" s="23"/>
      <c r="I212" s="38"/>
      <c r="J212" s="38"/>
      <c r="K212" s="38"/>
      <c r="L212" s="38"/>
      <c r="M212" s="38"/>
      <c r="N212" s="38"/>
      <c r="O212" s="38"/>
      <c r="P212" s="38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customFormat="false" ht="12.75" hidden="false" customHeight="false" outlineLevel="0" collapsed="false">
      <c r="A213" s="18"/>
      <c r="B213" s="18"/>
      <c r="C213" s="20"/>
      <c r="D213" s="45"/>
      <c r="E213" s="23"/>
      <c r="F213" s="5"/>
      <c r="G213" s="23"/>
      <c r="H213" s="23"/>
      <c r="I213" s="38"/>
      <c r="J213" s="38"/>
      <c r="K213" s="38"/>
      <c r="L213" s="38"/>
      <c r="M213" s="38"/>
      <c r="N213" s="38"/>
      <c r="O213" s="38"/>
      <c r="P213" s="38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customFormat="false" ht="12.75" hidden="false" customHeight="false" outlineLevel="0" collapsed="false">
      <c r="A214" s="18"/>
      <c r="B214" s="18"/>
      <c r="C214" s="20"/>
      <c r="D214" s="45"/>
      <c r="E214" s="23"/>
      <c r="F214" s="5"/>
      <c r="G214" s="23"/>
      <c r="H214" s="23"/>
      <c r="I214" s="38"/>
      <c r="J214" s="38"/>
      <c r="K214" s="38"/>
      <c r="L214" s="38"/>
      <c r="M214" s="38"/>
      <c r="N214" s="38"/>
      <c r="O214" s="38"/>
      <c r="P214" s="38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customFormat="false" ht="12.75" hidden="false" customHeight="false" outlineLevel="0" collapsed="false">
      <c r="A215" s="18"/>
      <c r="B215" s="18"/>
      <c r="C215" s="20"/>
      <c r="D215" s="45"/>
      <c r="E215" s="23"/>
      <c r="F215" s="5"/>
      <c r="G215" s="23"/>
      <c r="H215" s="23"/>
      <c r="I215" s="38"/>
      <c r="J215" s="38"/>
      <c r="K215" s="38"/>
      <c r="L215" s="38"/>
      <c r="M215" s="38"/>
      <c r="N215" s="38"/>
      <c r="O215" s="38"/>
      <c r="P215" s="38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customFormat="false" ht="12.75" hidden="false" customHeight="false" outlineLevel="0" collapsed="false">
      <c r="A216" s="18"/>
      <c r="B216" s="18"/>
      <c r="C216" s="20"/>
      <c r="D216" s="45"/>
      <c r="E216" s="23"/>
      <c r="F216" s="5"/>
      <c r="G216" s="23"/>
      <c r="H216" s="23"/>
      <c r="I216" s="38"/>
      <c r="J216" s="38"/>
      <c r="K216" s="38"/>
      <c r="L216" s="38"/>
      <c r="M216" s="38"/>
      <c r="N216" s="38"/>
      <c r="O216" s="38"/>
      <c r="P216" s="38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customFormat="false" ht="12.75" hidden="false" customHeight="false" outlineLevel="0" collapsed="false">
      <c r="A217" s="18"/>
      <c r="B217" s="18"/>
      <c r="C217" s="20"/>
      <c r="D217" s="45"/>
      <c r="E217" s="23"/>
      <c r="F217" s="5"/>
      <c r="G217" s="23"/>
      <c r="H217" s="23"/>
      <c r="I217" s="38"/>
      <c r="J217" s="38"/>
      <c r="K217" s="38"/>
      <c r="L217" s="38"/>
      <c r="M217" s="38"/>
      <c r="N217" s="38"/>
      <c r="O217" s="38"/>
      <c r="P217" s="38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customFormat="false" ht="12.75" hidden="false" customHeight="false" outlineLevel="0" collapsed="false">
      <c r="A218" s="18"/>
      <c r="B218" s="18"/>
      <c r="C218" s="20"/>
      <c r="D218" s="45"/>
      <c r="E218" s="23"/>
      <c r="F218" s="5"/>
      <c r="G218" s="23"/>
      <c r="H218" s="23"/>
      <c r="I218" s="38"/>
      <c r="J218" s="38"/>
      <c r="K218" s="38"/>
      <c r="L218" s="38"/>
      <c r="M218" s="38"/>
      <c r="N218" s="38"/>
      <c r="O218" s="38"/>
      <c r="P218" s="38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customFormat="false" ht="12.75" hidden="false" customHeight="false" outlineLevel="0" collapsed="false">
      <c r="A219" s="18"/>
      <c r="B219" s="18"/>
      <c r="C219" s="20"/>
      <c r="D219" s="45"/>
      <c r="E219" s="23"/>
      <c r="F219" s="5"/>
      <c r="G219" s="23"/>
      <c r="H219" s="23"/>
      <c r="I219" s="38"/>
      <c r="J219" s="38"/>
      <c r="K219" s="38"/>
      <c r="L219" s="38"/>
      <c r="M219" s="38"/>
      <c r="N219" s="38"/>
      <c r="O219" s="38"/>
      <c r="P219" s="38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customFormat="false" ht="12.75" hidden="false" customHeight="false" outlineLevel="0" collapsed="false">
      <c r="A220" s="18"/>
      <c r="B220" s="18"/>
      <c r="C220" s="20"/>
      <c r="D220" s="45"/>
      <c r="E220" s="23"/>
      <c r="F220" s="5"/>
      <c r="G220" s="23"/>
      <c r="H220" s="23"/>
      <c r="I220" s="38"/>
      <c r="J220" s="38"/>
      <c r="K220" s="38"/>
      <c r="L220" s="38"/>
      <c r="M220" s="38"/>
      <c r="N220" s="38"/>
      <c r="O220" s="38"/>
      <c r="P220" s="38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customFormat="false" ht="12.75" hidden="false" customHeight="false" outlineLevel="0" collapsed="false">
      <c r="A221" s="18"/>
      <c r="B221" s="18"/>
      <c r="C221" s="20"/>
      <c r="D221" s="45"/>
      <c r="E221" s="23"/>
      <c r="F221" s="5"/>
      <c r="G221" s="23"/>
      <c r="H221" s="23"/>
      <c r="I221" s="38"/>
      <c r="J221" s="38"/>
      <c r="K221" s="38"/>
      <c r="L221" s="38"/>
      <c r="M221" s="38"/>
      <c r="N221" s="38"/>
      <c r="O221" s="38"/>
      <c r="P221" s="38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12.75" hidden="false" customHeight="false" outlineLevel="0" collapsed="false">
      <c r="A222" s="18"/>
      <c r="B222" s="18"/>
      <c r="C222" s="20"/>
      <c r="D222" s="45"/>
      <c r="E222" s="23"/>
      <c r="F222" s="5"/>
      <c r="G222" s="23"/>
      <c r="H222" s="23"/>
      <c r="I222" s="38"/>
      <c r="J222" s="38"/>
      <c r="K222" s="38"/>
      <c r="L222" s="38"/>
      <c r="M222" s="38"/>
      <c r="N222" s="38"/>
      <c r="O222" s="38"/>
      <c r="P222" s="38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customFormat="false" ht="12.75" hidden="false" customHeight="false" outlineLevel="0" collapsed="false">
      <c r="A223" s="18"/>
      <c r="B223" s="18"/>
      <c r="C223" s="20"/>
      <c r="D223" s="45"/>
      <c r="E223" s="23"/>
      <c r="F223" s="5"/>
      <c r="G223" s="23"/>
      <c r="H223" s="23"/>
      <c r="I223" s="38"/>
      <c r="J223" s="38"/>
      <c r="K223" s="38"/>
      <c r="L223" s="38"/>
      <c r="M223" s="38"/>
      <c r="N223" s="38"/>
      <c r="O223" s="38"/>
      <c r="P223" s="38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customFormat="false" ht="12.75" hidden="false" customHeight="false" outlineLevel="0" collapsed="false">
      <c r="A224" s="18"/>
      <c r="B224" s="18"/>
      <c r="C224" s="20"/>
      <c r="D224" s="45"/>
      <c r="E224" s="23"/>
      <c r="F224" s="5"/>
      <c r="G224" s="23"/>
      <c r="H224" s="23"/>
      <c r="I224" s="38"/>
      <c r="J224" s="38"/>
      <c r="K224" s="38"/>
      <c r="L224" s="38"/>
      <c r="M224" s="38"/>
      <c r="N224" s="38"/>
      <c r="O224" s="38"/>
      <c r="P224" s="38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customFormat="false" ht="12.75" hidden="false" customHeight="false" outlineLevel="0" collapsed="false">
      <c r="A225" s="18"/>
      <c r="B225" s="18"/>
      <c r="C225" s="20"/>
      <c r="D225" s="45"/>
      <c r="E225" s="23"/>
      <c r="F225" s="5"/>
      <c r="G225" s="23"/>
      <c r="H225" s="23"/>
      <c r="I225" s="38"/>
      <c r="J225" s="38"/>
      <c r="K225" s="38"/>
      <c r="L225" s="38"/>
      <c r="M225" s="38"/>
      <c r="N225" s="38"/>
      <c r="O225" s="38"/>
      <c r="P225" s="38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customFormat="false" ht="12.75" hidden="false" customHeight="false" outlineLevel="0" collapsed="false">
      <c r="A226" s="18"/>
      <c r="B226" s="18"/>
      <c r="C226" s="20"/>
      <c r="D226" s="45"/>
      <c r="E226" s="23"/>
      <c r="F226" s="5"/>
      <c r="G226" s="23"/>
      <c r="H226" s="23"/>
      <c r="I226" s="38"/>
      <c r="J226" s="38"/>
      <c r="K226" s="38"/>
      <c r="L226" s="38"/>
      <c r="M226" s="38"/>
      <c r="N226" s="38"/>
      <c r="O226" s="38"/>
      <c r="P226" s="38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customFormat="false" ht="12.75" hidden="false" customHeight="false" outlineLevel="0" collapsed="false">
      <c r="A227" s="18"/>
      <c r="B227" s="18"/>
      <c r="C227" s="20"/>
      <c r="D227" s="45"/>
      <c r="E227" s="23"/>
      <c r="F227" s="5"/>
      <c r="G227" s="23"/>
      <c r="H227" s="23"/>
      <c r="I227" s="38"/>
      <c r="J227" s="38"/>
      <c r="K227" s="38"/>
      <c r="L227" s="38"/>
      <c r="M227" s="38"/>
      <c r="N227" s="38"/>
      <c r="O227" s="38"/>
      <c r="P227" s="38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customFormat="false" ht="12.75" hidden="false" customHeight="false" outlineLevel="0" collapsed="false">
      <c r="A228" s="18"/>
      <c r="B228" s="18"/>
      <c r="C228" s="20"/>
      <c r="D228" s="45"/>
      <c r="E228" s="23"/>
      <c r="F228" s="5"/>
      <c r="G228" s="23"/>
      <c r="H228" s="23"/>
      <c r="I228" s="38"/>
      <c r="J228" s="38"/>
      <c r="K228" s="38"/>
      <c r="L228" s="38"/>
      <c r="M228" s="38"/>
      <c r="N228" s="38"/>
      <c r="O228" s="38"/>
      <c r="P228" s="38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customFormat="false" ht="12.75" hidden="false" customHeight="false" outlineLevel="0" collapsed="false">
      <c r="A229" s="18"/>
      <c r="B229" s="18"/>
      <c r="C229" s="20"/>
      <c r="D229" s="45"/>
      <c r="E229" s="23"/>
      <c r="F229" s="5"/>
      <c r="G229" s="23"/>
      <c r="H229" s="23"/>
      <c r="I229" s="38"/>
      <c r="J229" s="38"/>
      <c r="K229" s="38"/>
      <c r="L229" s="38"/>
      <c r="M229" s="38"/>
      <c r="N229" s="38"/>
      <c r="O229" s="38"/>
      <c r="P229" s="38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customFormat="false" ht="12.75" hidden="false" customHeight="false" outlineLevel="0" collapsed="false">
      <c r="A230" s="18"/>
      <c r="B230" s="18"/>
      <c r="C230" s="20"/>
      <c r="D230" s="45"/>
      <c r="E230" s="23"/>
      <c r="F230" s="5"/>
      <c r="G230" s="23"/>
      <c r="H230" s="23"/>
      <c r="I230" s="38"/>
      <c r="J230" s="38"/>
      <c r="K230" s="38"/>
      <c r="L230" s="38"/>
      <c r="M230" s="38"/>
      <c r="N230" s="38"/>
      <c r="O230" s="38"/>
      <c r="P230" s="38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customFormat="false" ht="12.75" hidden="false" customHeight="false" outlineLevel="0" collapsed="false">
      <c r="A231" s="18"/>
      <c r="B231" s="18"/>
      <c r="C231" s="20"/>
      <c r="D231" s="45"/>
      <c r="E231" s="23"/>
      <c r="F231" s="5"/>
      <c r="G231" s="23"/>
      <c r="H231" s="23"/>
      <c r="I231" s="38"/>
      <c r="J231" s="38"/>
      <c r="K231" s="38"/>
      <c r="L231" s="38"/>
      <c r="M231" s="38"/>
      <c r="N231" s="38"/>
      <c r="O231" s="38"/>
      <c r="P231" s="38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customFormat="false" ht="12.75" hidden="false" customHeight="false" outlineLevel="0" collapsed="false">
      <c r="A232" s="18"/>
      <c r="B232" s="18"/>
      <c r="C232" s="20"/>
      <c r="D232" s="45"/>
      <c r="E232" s="23"/>
      <c r="F232" s="5"/>
      <c r="G232" s="23"/>
      <c r="H232" s="23"/>
      <c r="I232" s="38"/>
      <c r="J232" s="38"/>
      <c r="K232" s="38"/>
      <c r="L232" s="38"/>
      <c r="M232" s="38"/>
      <c r="N232" s="38"/>
      <c r="O232" s="38"/>
      <c r="P232" s="38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customFormat="false" ht="12.75" hidden="false" customHeight="false" outlineLevel="0" collapsed="false">
      <c r="A233" s="18"/>
      <c r="B233" s="18"/>
      <c r="C233" s="20"/>
      <c r="D233" s="45"/>
      <c r="E233" s="23"/>
      <c r="F233" s="5"/>
      <c r="G233" s="23"/>
      <c r="H233" s="23"/>
      <c r="I233" s="38"/>
      <c r="J233" s="38"/>
      <c r="K233" s="38"/>
      <c r="L233" s="38"/>
      <c r="M233" s="38"/>
      <c r="N233" s="38"/>
      <c r="O233" s="38"/>
      <c r="P233" s="38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customFormat="false" ht="12.75" hidden="false" customHeight="false" outlineLevel="0" collapsed="false">
      <c r="A234" s="18"/>
      <c r="B234" s="18"/>
      <c r="C234" s="20"/>
      <c r="D234" s="45"/>
      <c r="E234" s="23"/>
      <c r="F234" s="5"/>
      <c r="G234" s="23"/>
      <c r="H234" s="23"/>
      <c r="I234" s="38"/>
      <c r="J234" s="38"/>
      <c r="K234" s="38"/>
      <c r="L234" s="38"/>
      <c r="M234" s="38"/>
      <c r="N234" s="38"/>
      <c r="O234" s="38"/>
      <c r="P234" s="38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</row>
    <row r="235" customFormat="false" ht="12.75" hidden="false" customHeight="false" outlineLevel="0" collapsed="false">
      <c r="A235" s="18"/>
      <c r="B235" s="18"/>
      <c r="C235" s="20"/>
      <c r="D235" s="45"/>
      <c r="E235" s="23"/>
      <c r="F235" s="5"/>
      <c r="G235" s="23"/>
      <c r="H235" s="23"/>
      <c r="I235" s="38"/>
      <c r="J235" s="38"/>
      <c r="K235" s="38"/>
      <c r="L235" s="38"/>
      <c r="M235" s="38"/>
      <c r="N235" s="38"/>
      <c r="O235" s="38"/>
      <c r="P235" s="38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</row>
    <row r="236" customFormat="false" ht="12.75" hidden="false" customHeight="false" outlineLevel="0" collapsed="false">
      <c r="A236" s="18"/>
      <c r="B236" s="18"/>
      <c r="C236" s="20"/>
      <c r="D236" s="45"/>
      <c r="E236" s="23"/>
      <c r="F236" s="5"/>
      <c r="G236" s="23"/>
      <c r="H236" s="23"/>
      <c r="I236" s="38"/>
      <c r="J236" s="38"/>
      <c r="K236" s="38"/>
      <c r="L236" s="38"/>
      <c r="M236" s="38"/>
      <c r="N236" s="38"/>
      <c r="O236" s="38"/>
      <c r="P236" s="38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customFormat="false" ht="12.75" hidden="false" customHeight="false" outlineLevel="0" collapsed="false">
      <c r="A237" s="18"/>
      <c r="B237" s="18"/>
      <c r="C237" s="20"/>
      <c r="D237" s="45"/>
      <c r="E237" s="23"/>
      <c r="F237" s="5"/>
      <c r="G237" s="23"/>
      <c r="H237" s="23"/>
      <c r="I237" s="38"/>
      <c r="J237" s="38"/>
      <c r="K237" s="38"/>
      <c r="L237" s="38"/>
      <c r="M237" s="38"/>
      <c r="N237" s="38"/>
      <c r="O237" s="38"/>
      <c r="P237" s="38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customFormat="false" ht="12.75" hidden="false" customHeight="false" outlineLevel="0" collapsed="false">
      <c r="A238" s="18"/>
      <c r="B238" s="18"/>
      <c r="C238" s="20"/>
      <c r="D238" s="45"/>
      <c r="E238" s="23"/>
      <c r="F238" s="5"/>
      <c r="G238" s="23"/>
      <c r="H238" s="23"/>
      <c r="I238" s="38"/>
      <c r="J238" s="38"/>
      <c r="K238" s="38"/>
      <c r="L238" s="38"/>
      <c r="M238" s="38"/>
      <c r="N238" s="38"/>
      <c r="O238" s="38"/>
      <c r="P238" s="38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customFormat="false" ht="12.75" hidden="false" customHeight="false" outlineLevel="0" collapsed="false">
      <c r="A239" s="18"/>
      <c r="B239" s="18"/>
      <c r="C239" s="20"/>
      <c r="D239" s="45"/>
      <c r="E239" s="23"/>
      <c r="F239" s="5"/>
      <c r="G239" s="23"/>
      <c r="H239" s="23"/>
      <c r="I239" s="38"/>
      <c r="J239" s="38"/>
      <c r="K239" s="38"/>
      <c r="L239" s="38"/>
      <c r="M239" s="38"/>
      <c r="N239" s="38"/>
      <c r="O239" s="38"/>
      <c r="P239" s="38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customFormat="false" ht="12.75" hidden="false" customHeight="false" outlineLevel="0" collapsed="false">
      <c r="A240" s="18"/>
      <c r="B240" s="18"/>
      <c r="C240" s="20"/>
      <c r="D240" s="45"/>
      <c r="E240" s="23"/>
      <c r="F240" s="5"/>
      <c r="G240" s="23"/>
      <c r="H240" s="23"/>
      <c r="I240" s="38"/>
      <c r="J240" s="38"/>
      <c r="K240" s="38"/>
      <c r="L240" s="38"/>
      <c r="M240" s="38"/>
      <c r="N240" s="38"/>
      <c r="O240" s="38"/>
      <c r="P240" s="38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customFormat="false" ht="12.75" hidden="false" customHeight="false" outlineLevel="0" collapsed="false">
      <c r="A241" s="18"/>
      <c r="B241" s="18"/>
      <c r="C241" s="20"/>
      <c r="D241" s="45"/>
      <c r="E241" s="23"/>
      <c r="F241" s="5"/>
      <c r="G241" s="23"/>
      <c r="H241" s="23"/>
      <c r="I241" s="38"/>
      <c r="J241" s="38"/>
      <c r="K241" s="38"/>
      <c r="L241" s="38"/>
      <c r="M241" s="38"/>
      <c r="N241" s="38"/>
      <c r="O241" s="38"/>
      <c r="P241" s="38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</row>
    <row r="242" customFormat="false" ht="12.75" hidden="false" customHeight="false" outlineLevel="0" collapsed="false">
      <c r="A242" s="18"/>
      <c r="B242" s="18"/>
      <c r="C242" s="20"/>
      <c r="D242" s="45"/>
      <c r="E242" s="23"/>
      <c r="F242" s="5"/>
      <c r="G242" s="23"/>
      <c r="H242" s="23"/>
      <c r="I242" s="38"/>
      <c r="J242" s="38"/>
      <c r="K242" s="38"/>
      <c r="L242" s="38"/>
      <c r="M242" s="38"/>
      <c r="N242" s="38"/>
      <c r="O242" s="38"/>
      <c r="P242" s="38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customFormat="false" ht="12.75" hidden="false" customHeight="false" outlineLevel="0" collapsed="false">
      <c r="A243" s="18"/>
      <c r="B243" s="18"/>
      <c r="C243" s="20"/>
      <c r="D243" s="45"/>
      <c r="E243" s="23"/>
      <c r="F243" s="5"/>
      <c r="G243" s="23"/>
      <c r="H243" s="23"/>
      <c r="I243" s="38"/>
      <c r="J243" s="38"/>
      <c r="K243" s="38"/>
      <c r="L243" s="38"/>
      <c r="M243" s="38"/>
      <c r="N243" s="38"/>
      <c r="O243" s="38"/>
      <c r="P243" s="38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</row>
    <row r="244" customFormat="false" ht="12.75" hidden="false" customHeight="false" outlineLevel="0" collapsed="false">
      <c r="A244" s="18"/>
      <c r="B244" s="18"/>
      <c r="C244" s="20"/>
      <c r="D244" s="45"/>
      <c r="E244" s="23"/>
      <c r="F244" s="5"/>
      <c r="G244" s="23"/>
      <c r="H244" s="23"/>
      <c r="I244" s="38"/>
      <c r="J244" s="38"/>
      <c r="K244" s="38"/>
      <c r="L244" s="38"/>
      <c r="M244" s="38"/>
      <c r="N244" s="38"/>
      <c r="O244" s="38"/>
      <c r="P244" s="38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</row>
    <row r="245" customFormat="false" ht="12.75" hidden="false" customHeight="false" outlineLevel="0" collapsed="false">
      <c r="A245" s="18"/>
      <c r="B245" s="18"/>
      <c r="C245" s="20"/>
      <c r="D245" s="45"/>
      <c r="E245" s="23"/>
      <c r="F245" s="5"/>
      <c r="G245" s="23"/>
      <c r="H245" s="23"/>
      <c r="I245" s="38"/>
      <c r="J245" s="38"/>
      <c r="K245" s="38"/>
      <c r="L245" s="38"/>
      <c r="M245" s="38"/>
      <c r="N245" s="38"/>
      <c r="O245" s="38"/>
      <c r="P245" s="38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customFormat="false" ht="12.75" hidden="false" customHeight="false" outlineLevel="0" collapsed="false">
      <c r="A246" s="18"/>
      <c r="B246" s="18"/>
      <c r="C246" s="20"/>
      <c r="D246" s="45"/>
      <c r="E246" s="23"/>
      <c r="F246" s="5"/>
      <c r="G246" s="23"/>
      <c r="H246" s="23"/>
      <c r="I246" s="38"/>
      <c r="J246" s="38"/>
      <c r="K246" s="38"/>
      <c r="L246" s="38"/>
      <c r="M246" s="38"/>
      <c r="N246" s="38"/>
      <c r="O246" s="38"/>
      <c r="P246" s="38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</row>
    <row r="247" customFormat="false" ht="12.75" hidden="false" customHeight="false" outlineLevel="0" collapsed="false">
      <c r="A247" s="18"/>
      <c r="B247" s="18"/>
      <c r="C247" s="20"/>
      <c r="D247" s="45"/>
      <c r="E247" s="23"/>
      <c r="F247" s="5"/>
      <c r="G247" s="23"/>
      <c r="H247" s="23"/>
      <c r="I247" s="38"/>
      <c r="J247" s="38"/>
      <c r="K247" s="38"/>
      <c r="L247" s="38"/>
      <c r="M247" s="38"/>
      <c r="N247" s="38"/>
      <c r="O247" s="38"/>
      <c r="P247" s="38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</row>
    <row r="248" customFormat="false" ht="12.75" hidden="false" customHeight="false" outlineLevel="0" collapsed="false">
      <c r="A248" s="18"/>
      <c r="B248" s="18"/>
      <c r="C248" s="20"/>
      <c r="D248" s="45"/>
      <c r="E248" s="23"/>
      <c r="F248" s="5"/>
      <c r="G248" s="23"/>
      <c r="H248" s="23"/>
      <c r="I248" s="38"/>
      <c r="J248" s="38"/>
      <c r="K248" s="38"/>
      <c r="L248" s="38"/>
      <c r="M248" s="38"/>
      <c r="N248" s="38"/>
      <c r="O248" s="38"/>
      <c r="P248" s="38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</row>
    <row r="249" customFormat="false" ht="12.75" hidden="false" customHeight="false" outlineLevel="0" collapsed="false">
      <c r="A249" s="18"/>
      <c r="B249" s="18"/>
      <c r="C249" s="20"/>
      <c r="D249" s="45"/>
      <c r="E249" s="23"/>
      <c r="F249" s="5"/>
      <c r="G249" s="23"/>
      <c r="H249" s="23"/>
      <c r="I249" s="38"/>
      <c r="J249" s="38"/>
      <c r="K249" s="38"/>
      <c r="L249" s="38"/>
      <c r="M249" s="38"/>
      <c r="N249" s="38"/>
      <c r="O249" s="38"/>
      <c r="P249" s="38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</row>
    <row r="250" customFormat="false" ht="12.75" hidden="false" customHeight="false" outlineLevel="0" collapsed="false">
      <c r="A250" s="18"/>
      <c r="B250" s="18"/>
      <c r="C250" s="20"/>
      <c r="D250" s="45"/>
      <c r="E250" s="23"/>
      <c r="F250" s="5"/>
      <c r="G250" s="23"/>
      <c r="H250" s="23"/>
      <c r="I250" s="38"/>
      <c r="J250" s="38"/>
      <c r="K250" s="38"/>
      <c r="L250" s="38"/>
      <c r="M250" s="38"/>
      <c r="N250" s="38"/>
      <c r="O250" s="38"/>
      <c r="P250" s="38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</row>
    <row r="251" customFormat="false" ht="12.75" hidden="false" customHeight="false" outlineLevel="0" collapsed="false">
      <c r="A251" s="18"/>
      <c r="B251" s="18"/>
      <c r="C251" s="20"/>
      <c r="D251" s="45"/>
      <c r="E251" s="23"/>
      <c r="F251" s="5"/>
      <c r="G251" s="23"/>
      <c r="H251" s="23"/>
      <c r="I251" s="38"/>
      <c r="J251" s="38"/>
      <c r="K251" s="38"/>
      <c r="L251" s="38"/>
      <c r="M251" s="38"/>
      <c r="N251" s="38"/>
      <c r="O251" s="38"/>
      <c r="P251" s="38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customFormat="false" ht="12.75" hidden="false" customHeight="false" outlineLevel="0" collapsed="false">
      <c r="A252" s="18"/>
      <c r="B252" s="18"/>
      <c r="C252" s="20"/>
      <c r="D252" s="45"/>
      <c r="E252" s="23"/>
      <c r="F252" s="5"/>
      <c r="G252" s="23"/>
      <c r="H252" s="23"/>
      <c r="I252" s="38"/>
      <c r="J252" s="38"/>
      <c r="K252" s="38"/>
      <c r="L252" s="38"/>
      <c r="M252" s="38"/>
      <c r="N252" s="38"/>
      <c r="O252" s="38"/>
      <c r="P252" s="38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</row>
    <row r="253" customFormat="false" ht="12.75" hidden="false" customHeight="false" outlineLevel="0" collapsed="false">
      <c r="A253" s="18"/>
      <c r="B253" s="18"/>
      <c r="C253" s="20"/>
      <c r="D253" s="45"/>
      <c r="E253" s="23"/>
      <c r="F253" s="5"/>
      <c r="G253" s="23"/>
      <c r="H253" s="23"/>
      <c r="I253" s="38"/>
      <c r="J253" s="38"/>
      <c r="K253" s="38"/>
      <c r="L253" s="38"/>
      <c r="M253" s="38"/>
      <c r="N253" s="38"/>
      <c r="O253" s="38"/>
      <c r="P253" s="38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</row>
    <row r="254" customFormat="false" ht="12.75" hidden="false" customHeight="false" outlineLevel="0" collapsed="false">
      <c r="A254" s="18"/>
      <c r="B254" s="18"/>
      <c r="C254" s="20"/>
      <c r="D254" s="45"/>
      <c r="E254" s="23"/>
      <c r="F254" s="5"/>
      <c r="G254" s="23"/>
      <c r="H254" s="23"/>
      <c r="I254" s="38"/>
      <c r="J254" s="38"/>
      <c r="K254" s="38"/>
      <c r="L254" s="38"/>
      <c r="M254" s="38"/>
      <c r="N254" s="38"/>
      <c r="O254" s="38"/>
      <c r="P254" s="38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</row>
    <row r="255" customFormat="false" ht="12.75" hidden="false" customHeight="false" outlineLevel="0" collapsed="false">
      <c r="A255" s="18"/>
      <c r="B255" s="18"/>
      <c r="C255" s="20"/>
      <c r="D255" s="45"/>
      <c r="E255" s="23"/>
      <c r="F255" s="5"/>
      <c r="G255" s="23"/>
      <c r="H255" s="23"/>
      <c r="I255" s="38"/>
      <c r="J255" s="38"/>
      <c r="K255" s="38"/>
      <c r="L255" s="38"/>
      <c r="M255" s="38"/>
      <c r="N255" s="38"/>
      <c r="O255" s="38"/>
      <c r="P255" s="38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</row>
    <row r="256" customFormat="false" ht="12.75" hidden="false" customHeight="false" outlineLevel="0" collapsed="false">
      <c r="A256" s="18"/>
      <c r="B256" s="18"/>
      <c r="C256" s="20"/>
      <c r="D256" s="45"/>
      <c r="E256" s="23"/>
      <c r="F256" s="5"/>
      <c r="G256" s="23"/>
      <c r="H256" s="23"/>
      <c r="I256" s="38"/>
      <c r="J256" s="38"/>
      <c r="K256" s="38"/>
      <c r="L256" s="38"/>
      <c r="M256" s="38"/>
      <c r="N256" s="38"/>
      <c r="O256" s="38"/>
      <c r="P256" s="38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</row>
    <row r="257" customFormat="false" ht="12.75" hidden="false" customHeight="false" outlineLevel="0" collapsed="false">
      <c r="A257" s="18"/>
      <c r="B257" s="18"/>
      <c r="C257" s="20"/>
      <c r="D257" s="45"/>
      <c r="E257" s="23"/>
      <c r="F257" s="5"/>
      <c r="G257" s="23"/>
      <c r="H257" s="23"/>
      <c r="I257" s="38"/>
      <c r="J257" s="38"/>
      <c r="K257" s="38"/>
      <c r="L257" s="38"/>
      <c r="M257" s="38"/>
      <c r="N257" s="38"/>
      <c r="O257" s="38"/>
      <c r="P257" s="38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</row>
    <row r="258" customFormat="false" ht="12.75" hidden="false" customHeight="false" outlineLevel="0" collapsed="false">
      <c r="A258" s="18"/>
      <c r="B258" s="18"/>
      <c r="C258" s="20"/>
      <c r="D258" s="45"/>
      <c r="E258" s="23"/>
      <c r="F258" s="5"/>
      <c r="G258" s="23"/>
      <c r="H258" s="23"/>
      <c r="I258" s="38"/>
      <c r="J258" s="38"/>
      <c r="K258" s="38"/>
      <c r="L258" s="38"/>
      <c r="M258" s="38"/>
      <c r="N258" s="38"/>
      <c r="O258" s="38"/>
      <c r="P258" s="38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</row>
    <row r="259" customFormat="false" ht="12.75" hidden="false" customHeight="false" outlineLevel="0" collapsed="false">
      <c r="A259" s="18"/>
      <c r="B259" s="18"/>
      <c r="C259" s="20"/>
      <c r="D259" s="45"/>
      <c r="E259" s="23"/>
      <c r="F259" s="5"/>
      <c r="G259" s="23"/>
      <c r="H259" s="23"/>
      <c r="I259" s="38"/>
      <c r="J259" s="38"/>
      <c r="K259" s="38"/>
      <c r="L259" s="38"/>
      <c r="M259" s="38"/>
      <c r="N259" s="38"/>
      <c r="O259" s="38"/>
      <c r="P259" s="38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customFormat="false" ht="12.75" hidden="false" customHeight="false" outlineLevel="0" collapsed="false">
      <c r="A260" s="18"/>
      <c r="B260" s="18"/>
      <c r="C260" s="20"/>
      <c r="D260" s="45"/>
      <c r="E260" s="23"/>
      <c r="F260" s="5"/>
      <c r="G260" s="23"/>
      <c r="H260" s="23"/>
      <c r="I260" s="38"/>
      <c r="J260" s="38"/>
      <c r="K260" s="38"/>
      <c r="L260" s="38"/>
      <c r="M260" s="38"/>
      <c r="N260" s="38"/>
      <c r="O260" s="38"/>
      <c r="P260" s="38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</row>
    <row r="261" customFormat="false" ht="12.75" hidden="false" customHeight="false" outlineLevel="0" collapsed="false">
      <c r="A261" s="18"/>
      <c r="B261" s="18"/>
      <c r="C261" s="20"/>
      <c r="D261" s="45"/>
      <c r="E261" s="23"/>
      <c r="F261" s="5"/>
      <c r="G261" s="23"/>
      <c r="H261" s="23"/>
      <c r="I261" s="38"/>
      <c r="J261" s="38"/>
      <c r="K261" s="38"/>
      <c r="L261" s="38"/>
      <c r="M261" s="38"/>
      <c r="N261" s="38"/>
      <c r="O261" s="38"/>
      <c r="P261" s="38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</row>
    <row r="262" customFormat="false" ht="12.75" hidden="false" customHeight="false" outlineLevel="0" collapsed="false">
      <c r="A262" s="18"/>
      <c r="B262" s="18"/>
      <c r="C262" s="20"/>
      <c r="D262" s="45"/>
      <c r="E262" s="23"/>
      <c r="F262" s="5"/>
      <c r="G262" s="23"/>
      <c r="H262" s="23"/>
      <c r="I262" s="38"/>
      <c r="J262" s="38"/>
      <c r="K262" s="38"/>
      <c r="L262" s="38"/>
      <c r="M262" s="38"/>
      <c r="N262" s="38"/>
      <c r="O262" s="38"/>
      <c r="P262" s="38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</row>
    <row r="263" customFormat="false" ht="12.75" hidden="false" customHeight="false" outlineLevel="0" collapsed="false">
      <c r="A263" s="18"/>
      <c r="B263" s="18"/>
      <c r="C263" s="20"/>
      <c r="D263" s="45"/>
      <c r="E263" s="23"/>
      <c r="F263" s="5"/>
      <c r="G263" s="23"/>
      <c r="H263" s="23"/>
      <c r="I263" s="38"/>
      <c r="J263" s="38"/>
      <c r="K263" s="38"/>
      <c r="L263" s="38"/>
      <c r="M263" s="38"/>
      <c r="N263" s="38"/>
      <c r="O263" s="38"/>
      <c r="P263" s="38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</row>
    <row r="264" customFormat="false" ht="12.75" hidden="false" customHeight="false" outlineLevel="0" collapsed="false">
      <c r="A264" s="18"/>
      <c r="B264" s="18"/>
      <c r="C264" s="20"/>
      <c r="D264" s="45"/>
      <c r="E264" s="23"/>
      <c r="F264" s="5"/>
      <c r="G264" s="23"/>
      <c r="H264" s="23"/>
      <c r="I264" s="38"/>
      <c r="J264" s="38"/>
      <c r="K264" s="38"/>
      <c r="L264" s="38"/>
      <c r="M264" s="38"/>
      <c r="N264" s="38"/>
      <c r="O264" s="38"/>
      <c r="P264" s="38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</row>
    <row r="265" customFormat="false" ht="12.75" hidden="false" customHeight="false" outlineLevel="0" collapsed="false">
      <c r="A265" s="18"/>
      <c r="B265" s="18"/>
      <c r="C265" s="20"/>
      <c r="D265" s="45"/>
      <c r="E265" s="23"/>
      <c r="F265" s="5"/>
      <c r="G265" s="23"/>
      <c r="H265" s="23"/>
      <c r="I265" s="38"/>
      <c r="J265" s="38"/>
      <c r="K265" s="38"/>
      <c r="L265" s="38"/>
      <c r="M265" s="38"/>
      <c r="N265" s="38"/>
      <c r="O265" s="38"/>
      <c r="P265" s="38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</row>
    <row r="266" customFormat="false" ht="12.75" hidden="false" customHeight="false" outlineLevel="0" collapsed="false">
      <c r="A266" s="18"/>
      <c r="B266" s="18"/>
      <c r="C266" s="20"/>
      <c r="D266" s="45"/>
      <c r="E266" s="23"/>
      <c r="F266" s="5"/>
      <c r="G266" s="23"/>
      <c r="H266" s="23"/>
      <c r="I266" s="38"/>
      <c r="J266" s="38"/>
      <c r="K266" s="38"/>
      <c r="L266" s="38"/>
      <c r="M266" s="38"/>
      <c r="N266" s="38"/>
      <c r="O266" s="38"/>
      <c r="P266" s="38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</row>
    <row r="267" customFormat="false" ht="12.75" hidden="false" customHeight="false" outlineLevel="0" collapsed="false">
      <c r="A267" s="18"/>
      <c r="B267" s="18"/>
      <c r="C267" s="20"/>
      <c r="D267" s="45"/>
      <c r="E267" s="23"/>
      <c r="F267" s="5"/>
      <c r="G267" s="23"/>
      <c r="H267" s="23"/>
      <c r="I267" s="38"/>
      <c r="J267" s="38"/>
      <c r="K267" s="38"/>
      <c r="L267" s="38"/>
      <c r="M267" s="38"/>
      <c r="N267" s="38"/>
      <c r="O267" s="38"/>
      <c r="P267" s="38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</row>
    <row r="268" customFormat="false" ht="12.75" hidden="false" customHeight="false" outlineLevel="0" collapsed="false">
      <c r="A268" s="18"/>
      <c r="B268" s="18"/>
      <c r="C268" s="20"/>
      <c r="D268" s="45"/>
      <c r="E268" s="23"/>
      <c r="F268" s="5"/>
      <c r="G268" s="23"/>
      <c r="H268" s="23"/>
      <c r="I268" s="38"/>
      <c r="J268" s="38"/>
      <c r="K268" s="38"/>
      <c r="L268" s="38"/>
      <c r="M268" s="38"/>
      <c r="N268" s="38"/>
      <c r="O268" s="38"/>
      <c r="P268" s="38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</row>
    <row r="269" customFormat="false" ht="12.75" hidden="false" customHeight="false" outlineLevel="0" collapsed="false">
      <c r="A269" s="18"/>
      <c r="B269" s="18"/>
      <c r="C269" s="20"/>
      <c r="D269" s="45"/>
      <c r="E269" s="23"/>
      <c r="F269" s="5"/>
      <c r="G269" s="23"/>
      <c r="H269" s="23"/>
      <c r="I269" s="38"/>
      <c r="J269" s="38"/>
      <c r="K269" s="38"/>
      <c r="L269" s="38"/>
      <c r="M269" s="38"/>
      <c r="N269" s="38"/>
      <c r="O269" s="38"/>
      <c r="P269" s="38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</row>
    <row r="270" customFormat="false" ht="12.75" hidden="false" customHeight="false" outlineLevel="0" collapsed="false">
      <c r="A270" s="18"/>
      <c r="B270" s="18"/>
      <c r="C270" s="20"/>
      <c r="D270" s="45"/>
      <c r="E270" s="23"/>
      <c r="F270" s="5"/>
      <c r="G270" s="23"/>
      <c r="H270" s="23"/>
      <c r="I270" s="38"/>
      <c r="J270" s="38"/>
      <c r="K270" s="38"/>
      <c r="L270" s="38"/>
      <c r="M270" s="38"/>
      <c r="N270" s="38"/>
      <c r="O270" s="38"/>
      <c r="P270" s="38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</row>
    <row r="271" customFormat="false" ht="12.75" hidden="false" customHeight="false" outlineLevel="0" collapsed="false">
      <c r="A271" s="18"/>
      <c r="B271" s="18"/>
      <c r="C271" s="20"/>
      <c r="D271" s="45"/>
      <c r="E271" s="23"/>
      <c r="F271" s="5"/>
      <c r="G271" s="23"/>
      <c r="H271" s="23"/>
      <c r="I271" s="38"/>
      <c r="J271" s="38"/>
      <c r="K271" s="38"/>
      <c r="L271" s="38"/>
      <c r="M271" s="38"/>
      <c r="N271" s="38"/>
      <c r="O271" s="38"/>
      <c r="P271" s="38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</row>
    <row r="272" customFormat="false" ht="12.75" hidden="false" customHeight="false" outlineLevel="0" collapsed="false">
      <c r="A272" s="18"/>
      <c r="B272" s="18"/>
      <c r="C272" s="20"/>
      <c r="D272" s="45"/>
      <c r="E272" s="23"/>
      <c r="F272" s="5"/>
      <c r="G272" s="23"/>
      <c r="H272" s="23"/>
      <c r="I272" s="38"/>
      <c r="J272" s="38"/>
      <c r="K272" s="38"/>
      <c r="L272" s="38"/>
      <c r="M272" s="38"/>
      <c r="N272" s="38"/>
      <c r="O272" s="38"/>
      <c r="P272" s="38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</row>
    <row r="273" customFormat="false" ht="12.75" hidden="false" customHeight="false" outlineLevel="0" collapsed="false">
      <c r="A273" s="18"/>
      <c r="B273" s="18"/>
      <c r="C273" s="20"/>
      <c r="D273" s="45"/>
      <c r="E273" s="23"/>
      <c r="F273" s="5"/>
      <c r="G273" s="23"/>
      <c r="H273" s="23"/>
      <c r="I273" s="38"/>
      <c r="J273" s="38"/>
      <c r="K273" s="38"/>
      <c r="L273" s="38"/>
      <c r="M273" s="38"/>
      <c r="N273" s="38"/>
      <c r="O273" s="38"/>
      <c r="P273" s="38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</row>
    <row r="274" customFormat="false" ht="12.75" hidden="false" customHeight="false" outlineLevel="0" collapsed="false">
      <c r="A274" s="18"/>
      <c r="B274" s="18"/>
      <c r="C274" s="20"/>
      <c r="D274" s="45"/>
      <c r="E274" s="23"/>
      <c r="F274" s="5"/>
      <c r="G274" s="23"/>
      <c r="H274" s="23"/>
      <c r="I274" s="38"/>
      <c r="J274" s="38"/>
      <c r="K274" s="38"/>
      <c r="L274" s="38"/>
      <c r="M274" s="38"/>
      <c r="N274" s="38"/>
      <c r="O274" s="38"/>
      <c r="P274" s="38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</row>
    <row r="275" customFormat="false" ht="12.75" hidden="false" customHeight="false" outlineLevel="0" collapsed="false">
      <c r="A275" s="18"/>
      <c r="B275" s="18"/>
      <c r="C275" s="20"/>
      <c r="D275" s="45"/>
      <c r="E275" s="23"/>
      <c r="F275" s="5"/>
      <c r="G275" s="23"/>
      <c r="H275" s="23"/>
      <c r="I275" s="38"/>
      <c r="J275" s="38"/>
      <c r="K275" s="38"/>
      <c r="L275" s="38"/>
      <c r="M275" s="38"/>
      <c r="N275" s="38"/>
      <c r="O275" s="38"/>
      <c r="P275" s="38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</row>
    <row r="276" customFormat="false" ht="12.75" hidden="false" customHeight="false" outlineLevel="0" collapsed="false">
      <c r="A276" s="18"/>
      <c r="B276" s="18"/>
      <c r="C276" s="20"/>
      <c r="D276" s="45"/>
      <c r="E276" s="23"/>
      <c r="F276" s="5"/>
      <c r="G276" s="23"/>
      <c r="H276" s="23"/>
      <c r="I276" s="38"/>
      <c r="J276" s="38"/>
      <c r="K276" s="38"/>
      <c r="L276" s="38"/>
      <c r="M276" s="38"/>
      <c r="N276" s="38"/>
      <c r="O276" s="38"/>
      <c r="P276" s="38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</row>
    <row r="277" customFormat="false" ht="12.75" hidden="false" customHeight="false" outlineLevel="0" collapsed="false">
      <c r="A277" s="18"/>
      <c r="B277" s="18"/>
      <c r="C277" s="20"/>
      <c r="D277" s="45"/>
      <c r="E277" s="23"/>
      <c r="F277" s="5"/>
      <c r="G277" s="23"/>
      <c r="H277" s="23"/>
      <c r="I277" s="38"/>
      <c r="J277" s="38"/>
      <c r="K277" s="38"/>
      <c r="L277" s="38"/>
      <c r="M277" s="38"/>
      <c r="N277" s="38"/>
      <c r="O277" s="38"/>
      <c r="P277" s="38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</row>
    <row r="278" customFormat="false" ht="12.75" hidden="false" customHeight="false" outlineLevel="0" collapsed="false">
      <c r="A278" s="18"/>
      <c r="B278" s="18"/>
      <c r="C278" s="20"/>
      <c r="D278" s="45"/>
      <c r="E278" s="23"/>
      <c r="F278" s="5"/>
      <c r="G278" s="23"/>
      <c r="H278" s="23"/>
      <c r="I278" s="38"/>
      <c r="J278" s="38"/>
      <c r="K278" s="38"/>
      <c r="L278" s="38"/>
      <c r="M278" s="38"/>
      <c r="N278" s="38"/>
      <c r="O278" s="38"/>
      <c r="P278" s="38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</row>
    <row r="279" customFormat="false" ht="12.75" hidden="false" customHeight="false" outlineLevel="0" collapsed="false">
      <c r="A279" s="18"/>
      <c r="B279" s="18"/>
      <c r="C279" s="20"/>
      <c r="D279" s="45"/>
      <c r="E279" s="23"/>
      <c r="F279" s="5"/>
      <c r="G279" s="23"/>
      <c r="H279" s="23"/>
      <c r="I279" s="38"/>
      <c r="J279" s="38"/>
      <c r="K279" s="38"/>
      <c r="L279" s="38"/>
      <c r="M279" s="38"/>
      <c r="N279" s="38"/>
      <c r="O279" s="38"/>
      <c r="P279" s="38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</row>
    <row r="280" customFormat="false" ht="12.75" hidden="false" customHeight="false" outlineLevel="0" collapsed="false">
      <c r="A280" s="18"/>
      <c r="B280" s="18"/>
      <c r="C280" s="20"/>
      <c r="D280" s="45"/>
      <c r="E280" s="23"/>
      <c r="F280" s="5"/>
      <c r="G280" s="23"/>
      <c r="H280" s="23"/>
      <c r="I280" s="38"/>
      <c r="J280" s="38"/>
      <c r="K280" s="38"/>
      <c r="L280" s="38"/>
      <c r="M280" s="38"/>
      <c r="N280" s="38"/>
      <c r="O280" s="38"/>
      <c r="P280" s="38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</row>
    <row r="281" customFormat="false" ht="12.75" hidden="false" customHeight="false" outlineLevel="0" collapsed="false">
      <c r="A281" s="18"/>
      <c r="B281" s="18"/>
      <c r="C281" s="20"/>
      <c r="D281" s="45"/>
      <c r="E281" s="23"/>
      <c r="F281" s="5"/>
      <c r="G281" s="23"/>
      <c r="H281" s="23"/>
      <c r="I281" s="38"/>
      <c r="J281" s="38"/>
      <c r="K281" s="38"/>
      <c r="L281" s="38"/>
      <c r="M281" s="38"/>
      <c r="N281" s="38"/>
      <c r="O281" s="38"/>
      <c r="P281" s="38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</row>
    <row r="282" customFormat="false" ht="12.75" hidden="false" customHeight="false" outlineLevel="0" collapsed="false">
      <c r="A282" s="18"/>
      <c r="B282" s="18"/>
      <c r="C282" s="20"/>
      <c r="D282" s="45"/>
      <c r="E282" s="23"/>
      <c r="F282" s="5"/>
      <c r="G282" s="23"/>
      <c r="H282" s="23"/>
      <c r="I282" s="38"/>
      <c r="J282" s="38"/>
      <c r="K282" s="38"/>
      <c r="L282" s="38"/>
      <c r="M282" s="38"/>
      <c r="N282" s="38"/>
      <c r="O282" s="38"/>
      <c r="P282" s="38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</row>
    <row r="283" customFormat="false" ht="12.75" hidden="false" customHeight="false" outlineLevel="0" collapsed="false">
      <c r="A283" s="18"/>
      <c r="B283" s="18"/>
      <c r="C283" s="20"/>
      <c r="D283" s="45"/>
      <c r="E283" s="23"/>
      <c r="F283" s="5"/>
      <c r="G283" s="23"/>
      <c r="H283" s="23"/>
      <c r="I283" s="38"/>
      <c r="J283" s="38"/>
      <c r="K283" s="38"/>
      <c r="L283" s="38"/>
      <c r="M283" s="38"/>
      <c r="N283" s="38"/>
      <c r="O283" s="38"/>
      <c r="P283" s="38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</row>
    <row r="284" customFormat="false" ht="12.75" hidden="false" customHeight="false" outlineLevel="0" collapsed="false">
      <c r="A284" s="18"/>
      <c r="B284" s="18"/>
      <c r="C284" s="20"/>
      <c r="D284" s="45"/>
      <c r="E284" s="23"/>
      <c r="F284" s="5"/>
      <c r="G284" s="23"/>
      <c r="H284" s="23"/>
      <c r="I284" s="38"/>
      <c r="J284" s="38"/>
      <c r="K284" s="38"/>
      <c r="L284" s="38"/>
      <c r="M284" s="38"/>
      <c r="N284" s="38"/>
      <c r="O284" s="38"/>
      <c r="P284" s="38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</row>
    <row r="285" customFormat="false" ht="12.75" hidden="false" customHeight="false" outlineLevel="0" collapsed="false">
      <c r="A285" s="18"/>
      <c r="B285" s="18"/>
      <c r="C285" s="20"/>
      <c r="D285" s="45"/>
      <c r="E285" s="23"/>
      <c r="F285" s="5"/>
      <c r="G285" s="23"/>
      <c r="H285" s="23"/>
      <c r="I285" s="38"/>
      <c r="J285" s="38"/>
      <c r="K285" s="38"/>
      <c r="L285" s="38"/>
      <c r="M285" s="38"/>
      <c r="N285" s="38"/>
      <c r="O285" s="38"/>
      <c r="P285" s="38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</row>
    <row r="286" customFormat="false" ht="12.75" hidden="false" customHeight="false" outlineLevel="0" collapsed="false">
      <c r="A286" s="18"/>
      <c r="B286" s="18"/>
      <c r="C286" s="20"/>
      <c r="D286" s="45"/>
      <c r="E286" s="23"/>
      <c r="F286" s="5"/>
      <c r="G286" s="23"/>
      <c r="H286" s="23"/>
      <c r="I286" s="38"/>
      <c r="J286" s="38"/>
      <c r="K286" s="38"/>
      <c r="L286" s="38"/>
      <c r="M286" s="38"/>
      <c r="N286" s="38"/>
      <c r="O286" s="38"/>
      <c r="P286" s="38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</row>
    <row r="287" customFormat="false" ht="12.75" hidden="false" customHeight="false" outlineLevel="0" collapsed="false">
      <c r="A287" s="18"/>
      <c r="B287" s="18"/>
      <c r="C287" s="20"/>
      <c r="D287" s="45"/>
      <c r="E287" s="23"/>
      <c r="F287" s="5"/>
      <c r="G287" s="23"/>
      <c r="H287" s="23"/>
      <c r="I287" s="38"/>
      <c r="J287" s="38"/>
      <c r="K287" s="38"/>
      <c r="L287" s="38"/>
      <c r="M287" s="38"/>
      <c r="N287" s="38"/>
      <c r="O287" s="38"/>
      <c r="P287" s="38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</row>
    <row r="288" customFormat="false" ht="12.75" hidden="false" customHeight="false" outlineLevel="0" collapsed="false">
      <c r="A288" s="18"/>
      <c r="B288" s="18"/>
      <c r="C288" s="20"/>
      <c r="D288" s="45"/>
      <c r="E288" s="23"/>
      <c r="F288" s="5"/>
      <c r="G288" s="23"/>
      <c r="H288" s="23"/>
      <c r="I288" s="38"/>
      <c r="J288" s="38"/>
      <c r="K288" s="38"/>
      <c r="L288" s="38"/>
      <c r="M288" s="38"/>
      <c r="N288" s="38"/>
      <c r="O288" s="38"/>
      <c r="P288" s="38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</row>
    <row r="289" customFormat="false" ht="12.75" hidden="false" customHeight="false" outlineLevel="0" collapsed="false">
      <c r="A289" s="18"/>
      <c r="B289" s="18"/>
      <c r="C289" s="20"/>
      <c r="D289" s="45"/>
      <c r="E289" s="23"/>
      <c r="F289" s="5"/>
      <c r="G289" s="23"/>
      <c r="H289" s="23"/>
      <c r="I289" s="38"/>
      <c r="J289" s="38"/>
      <c r="K289" s="38"/>
      <c r="L289" s="38"/>
      <c r="M289" s="38"/>
      <c r="N289" s="38"/>
      <c r="O289" s="38"/>
      <c r="P289" s="38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</row>
    <row r="290" customFormat="false" ht="12.75" hidden="false" customHeight="false" outlineLevel="0" collapsed="false">
      <c r="A290" s="18"/>
      <c r="B290" s="18"/>
      <c r="C290" s="20"/>
      <c r="D290" s="45"/>
      <c r="E290" s="23"/>
      <c r="F290" s="5"/>
      <c r="G290" s="23"/>
      <c r="H290" s="23"/>
      <c r="I290" s="38"/>
      <c r="J290" s="38"/>
      <c r="K290" s="38"/>
      <c r="L290" s="38"/>
      <c r="M290" s="38"/>
      <c r="N290" s="38"/>
      <c r="O290" s="38"/>
      <c r="P290" s="38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</row>
    <row r="291" customFormat="false" ht="12.75" hidden="false" customHeight="false" outlineLevel="0" collapsed="false">
      <c r="A291" s="18"/>
      <c r="B291" s="18"/>
      <c r="C291" s="20"/>
      <c r="D291" s="45"/>
      <c r="E291" s="23"/>
      <c r="F291" s="5"/>
      <c r="G291" s="23"/>
      <c r="H291" s="23"/>
      <c r="I291" s="38"/>
      <c r="J291" s="38"/>
      <c r="K291" s="38"/>
      <c r="L291" s="38"/>
      <c r="M291" s="38"/>
      <c r="N291" s="38"/>
      <c r="O291" s="38"/>
      <c r="P291" s="38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</row>
    <row r="292" customFormat="false" ht="12.75" hidden="false" customHeight="false" outlineLevel="0" collapsed="false">
      <c r="A292" s="18"/>
      <c r="B292" s="18"/>
      <c r="C292" s="20"/>
      <c r="D292" s="45"/>
      <c r="E292" s="23"/>
      <c r="F292" s="5"/>
      <c r="G292" s="23"/>
      <c r="H292" s="23"/>
      <c r="I292" s="38"/>
      <c r="J292" s="38"/>
      <c r="K292" s="38"/>
      <c r="L292" s="38"/>
      <c r="M292" s="38"/>
      <c r="N292" s="38"/>
      <c r="O292" s="38"/>
      <c r="P292" s="38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</row>
    <row r="293" customFormat="false" ht="12.75" hidden="false" customHeight="false" outlineLevel="0" collapsed="false">
      <c r="A293" s="18"/>
      <c r="B293" s="18"/>
      <c r="C293" s="20"/>
      <c r="D293" s="45"/>
      <c r="E293" s="23"/>
      <c r="F293" s="5"/>
      <c r="G293" s="23"/>
      <c r="H293" s="23"/>
      <c r="I293" s="38"/>
      <c r="J293" s="38"/>
      <c r="K293" s="38"/>
      <c r="L293" s="38"/>
      <c r="M293" s="38"/>
      <c r="N293" s="38"/>
      <c r="O293" s="38"/>
      <c r="P293" s="38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</row>
    <row r="294" customFormat="false" ht="12.75" hidden="false" customHeight="false" outlineLevel="0" collapsed="false">
      <c r="A294" s="18"/>
      <c r="B294" s="18"/>
      <c r="C294" s="20"/>
      <c r="D294" s="45"/>
      <c r="E294" s="23"/>
      <c r="F294" s="5"/>
      <c r="G294" s="23"/>
      <c r="H294" s="23"/>
      <c r="I294" s="38"/>
      <c r="J294" s="38"/>
      <c r="K294" s="38"/>
      <c r="L294" s="38"/>
      <c r="M294" s="38"/>
      <c r="N294" s="38"/>
      <c r="O294" s="38"/>
      <c r="P294" s="38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</row>
    <row r="295" customFormat="false" ht="12.75" hidden="false" customHeight="false" outlineLevel="0" collapsed="false">
      <c r="A295" s="18"/>
      <c r="B295" s="18"/>
      <c r="C295" s="20"/>
      <c r="D295" s="45"/>
      <c r="E295" s="23"/>
      <c r="F295" s="5"/>
      <c r="G295" s="23"/>
      <c r="H295" s="23"/>
      <c r="I295" s="38"/>
      <c r="J295" s="38"/>
      <c r="K295" s="38"/>
      <c r="L295" s="38"/>
      <c r="M295" s="38"/>
      <c r="N295" s="38"/>
      <c r="O295" s="38"/>
      <c r="P295" s="38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</row>
    <row r="296" customFormat="false" ht="12.75" hidden="false" customHeight="false" outlineLevel="0" collapsed="false">
      <c r="A296" s="18"/>
      <c r="B296" s="18"/>
      <c r="C296" s="20"/>
      <c r="D296" s="45"/>
      <c r="E296" s="23"/>
      <c r="F296" s="5"/>
      <c r="G296" s="23"/>
      <c r="H296" s="23"/>
      <c r="I296" s="38"/>
      <c r="J296" s="38"/>
      <c r="K296" s="38"/>
      <c r="L296" s="38"/>
      <c r="M296" s="38"/>
      <c r="N296" s="38"/>
      <c r="O296" s="38"/>
      <c r="P296" s="38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</row>
    <row r="297" customFormat="false" ht="12.75" hidden="false" customHeight="false" outlineLevel="0" collapsed="false">
      <c r="A297" s="18"/>
      <c r="B297" s="18"/>
      <c r="C297" s="20"/>
      <c r="D297" s="45"/>
      <c r="E297" s="23"/>
      <c r="F297" s="5"/>
      <c r="G297" s="23"/>
      <c r="H297" s="23"/>
      <c r="I297" s="38"/>
      <c r="J297" s="38"/>
      <c r="K297" s="38"/>
      <c r="L297" s="38"/>
      <c r="M297" s="38"/>
      <c r="N297" s="38"/>
      <c r="O297" s="38"/>
      <c r="P297" s="38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</row>
    <row r="298" customFormat="false" ht="12.75" hidden="false" customHeight="false" outlineLevel="0" collapsed="false">
      <c r="A298" s="18"/>
      <c r="B298" s="18"/>
      <c r="C298" s="20"/>
      <c r="D298" s="45"/>
      <c r="E298" s="23"/>
      <c r="F298" s="5"/>
      <c r="G298" s="23"/>
      <c r="H298" s="23"/>
      <c r="I298" s="38"/>
      <c r="J298" s="38"/>
      <c r="K298" s="38"/>
      <c r="L298" s="38"/>
      <c r="M298" s="38"/>
      <c r="N298" s="38"/>
      <c r="O298" s="38"/>
      <c r="P298" s="38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</row>
    <row r="299" customFormat="false" ht="12.75" hidden="false" customHeight="false" outlineLevel="0" collapsed="false">
      <c r="A299" s="18"/>
      <c r="B299" s="18"/>
      <c r="C299" s="20"/>
      <c r="D299" s="45"/>
      <c r="E299" s="23"/>
      <c r="F299" s="5"/>
      <c r="G299" s="23"/>
      <c r="H299" s="23"/>
      <c r="I299" s="38"/>
      <c r="J299" s="38"/>
      <c r="K299" s="38"/>
      <c r="L299" s="38"/>
      <c r="M299" s="38"/>
      <c r="N299" s="38"/>
      <c r="O299" s="38"/>
      <c r="P299" s="38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</row>
    <row r="300" customFormat="false" ht="12.75" hidden="false" customHeight="false" outlineLevel="0" collapsed="false">
      <c r="A300" s="18"/>
      <c r="B300" s="18"/>
      <c r="C300" s="20"/>
      <c r="D300" s="45"/>
      <c r="E300" s="23"/>
      <c r="F300" s="5"/>
      <c r="G300" s="23"/>
      <c r="H300" s="23"/>
      <c r="I300" s="38"/>
      <c r="J300" s="38"/>
      <c r="K300" s="38"/>
      <c r="L300" s="38"/>
      <c r="M300" s="38"/>
      <c r="N300" s="38"/>
      <c r="O300" s="38"/>
      <c r="P300" s="38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</row>
    <row r="301" customFormat="false" ht="12.75" hidden="false" customHeight="false" outlineLevel="0" collapsed="false">
      <c r="A301" s="18"/>
      <c r="B301" s="18"/>
      <c r="C301" s="20"/>
      <c r="D301" s="45"/>
      <c r="E301" s="23"/>
      <c r="F301" s="5"/>
      <c r="G301" s="23"/>
      <c r="H301" s="23"/>
      <c r="I301" s="38"/>
      <c r="J301" s="38"/>
      <c r="K301" s="38"/>
      <c r="L301" s="38"/>
      <c r="M301" s="38"/>
      <c r="N301" s="38"/>
      <c r="O301" s="38"/>
      <c r="P301" s="38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</row>
    <row r="302" customFormat="false" ht="12.75" hidden="false" customHeight="false" outlineLevel="0" collapsed="false">
      <c r="A302" s="18"/>
      <c r="B302" s="18"/>
      <c r="C302" s="20"/>
      <c r="D302" s="45"/>
      <c r="E302" s="23"/>
      <c r="F302" s="5"/>
      <c r="G302" s="23"/>
      <c r="H302" s="23"/>
      <c r="I302" s="38"/>
      <c r="J302" s="38"/>
      <c r="K302" s="38"/>
      <c r="L302" s="38"/>
      <c r="M302" s="38"/>
      <c r="N302" s="38"/>
      <c r="O302" s="38"/>
      <c r="P302" s="38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</row>
    <row r="303" customFormat="false" ht="12.75" hidden="false" customHeight="false" outlineLevel="0" collapsed="false">
      <c r="A303" s="18"/>
      <c r="B303" s="18"/>
      <c r="C303" s="20"/>
      <c r="D303" s="45"/>
      <c r="E303" s="23"/>
      <c r="F303" s="5"/>
      <c r="G303" s="23"/>
      <c r="H303" s="23"/>
      <c r="I303" s="38"/>
      <c r="J303" s="38"/>
      <c r="K303" s="38"/>
      <c r="L303" s="38"/>
      <c r="M303" s="38"/>
      <c r="N303" s="38"/>
      <c r="O303" s="38"/>
      <c r="P303" s="38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customFormat="false" ht="12.75" hidden="false" customHeight="false" outlineLevel="0" collapsed="false">
      <c r="A304" s="18"/>
      <c r="B304" s="18"/>
      <c r="C304" s="20"/>
      <c r="D304" s="45"/>
      <c r="E304" s="23"/>
      <c r="F304" s="5"/>
      <c r="G304" s="23"/>
      <c r="H304" s="23"/>
      <c r="I304" s="38"/>
      <c r="J304" s="38"/>
      <c r="K304" s="38"/>
      <c r="L304" s="38"/>
      <c r="M304" s="38"/>
      <c r="N304" s="38"/>
      <c r="O304" s="38"/>
      <c r="P304" s="38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</row>
    <row r="305" customFormat="false" ht="12.75" hidden="false" customHeight="false" outlineLevel="0" collapsed="false">
      <c r="A305" s="18"/>
      <c r="B305" s="18"/>
      <c r="C305" s="20"/>
      <c r="D305" s="45"/>
      <c r="E305" s="23"/>
      <c r="F305" s="5"/>
      <c r="G305" s="23"/>
      <c r="H305" s="23"/>
      <c r="I305" s="38"/>
      <c r="J305" s="38"/>
      <c r="K305" s="38"/>
      <c r="L305" s="38"/>
      <c r="M305" s="38"/>
      <c r="N305" s="38"/>
      <c r="O305" s="38"/>
      <c r="P305" s="38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</row>
    <row r="306" customFormat="false" ht="12.75" hidden="false" customHeight="false" outlineLevel="0" collapsed="false">
      <c r="A306" s="18"/>
      <c r="B306" s="18"/>
      <c r="C306" s="20"/>
      <c r="D306" s="45"/>
      <c r="E306" s="23"/>
      <c r="F306" s="5"/>
      <c r="G306" s="23"/>
      <c r="H306" s="23"/>
      <c r="I306" s="38"/>
      <c r="J306" s="38"/>
      <c r="K306" s="38"/>
      <c r="L306" s="38"/>
      <c r="M306" s="38"/>
      <c r="N306" s="38"/>
      <c r="O306" s="38"/>
      <c r="P306" s="38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</row>
    <row r="307" customFormat="false" ht="12.75" hidden="false" customHeight="false" outlineLevel="0" collapsed="false">
      <c r="A307" s="18"/>
      <c r="B307" s="18"/>
      <c r="C307" s="20"/>
      <c r="D307" s="45"/>
      <c r="E307" s="23"/>
      <c r="F307" s="5"/>
      <c r="G307" s="23"/>
      <c r="H307" s="23"/>
      <c r="I307" s="38"/>
      <c r="J307" s="38"/>
      <c r="K307" s="38"/>
      <c r="L307" s="38"/>
      <c r="M307" s="38"/>
      <c r="N307" s="38"/>
      <c r="O307" s="38"/>
      <c r="P307" s="38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</row>
    <row r="308" customFormat="false" ht="12.75" hidden="false" customHeight="false" outlineLevel="0" collapsed="false">
      <c r="A308" s="18"/>
      <c r="B308" s="18"/>
      <c r="C308" s="20"/>
      <c r="D308" s="45"/>
      <c r="E308" s="23"/>
      <c r="F308" s="5"/>
      <c r="G308" s="23"/>
      <c r="H308" s="23"/>
      <c r="I308" s="38"/>
      <c r="J308" s="38"/>
      <c r="K308" s="38"/>
      <c r="L308" s="38"/>
      <c r="M308" s="38"/>
      <c r="N308" s="38"/>
      <c r="O308" s="38"/>
      <c r="P308" s="38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</row>
    <row r="309" customFormat="false" ht="12.75" hidden="false" customHeight="false" outlineLevel="0" collapsed="false">
      <c r="A309" s="18"/>
      <c r="B309" s="18"/>
      <c r="C309" s="20"/>
      <c r="D309" s="45"/>
      <c r="E309" s="23"/>
      <c r="F309" s="5"/>
      <c r="G309" s="23"/>
      <c r="H309" s="23"/>
      <c r="I309" s="38"/>
      <c r="J309" s="38"/>
      <c r="K309" s="38"/>
      <c r="L309" s="38"/>
      <c r="M309" s="38"/>
      <c r="N309" s="38"/>
      <c r="O309" s="38"/>
      <c r="P309" s="38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</row>
    <row r="310" customFormat="false" ht="12.75" hidden="false" customHeight="false" outlineLevel="0" collapsed="false">
      <c r="A310" s="18"/>
      <c r="B310" s="18"/>
      <c r="C310" s="20"/>
      <c r="D310" s="45"/>
      <c r="E310" s="23"/>
      <c r="F310" s="5"/>
      <c r="G310" s="23"/>
      <c r="H310" s="23"/>
      <c r="I310" s="38"/>
      <c r="J310" s="38"/>
      <c r="K310" s="38"/>
      <c r="L310" s="38"/>
      <c r="M310" s="38"/>
      <c r="N310" s="38"/>
      <c r="O310" s="38"/>
      <c r="P310" s="38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</row>
    <row r="311" customFormat="false" ht="12.75" hidden="false" customHeight="false" outlineLevel="0" collapsed="false">
      <c r="A311" s="18"/>
      <c r="B311" s="18"/>
      <c r="C311" s="20"/>
      <c r="D311" s="45"/>
      <c r="E311" s="23"/>
      <c r="F311" s="5"/>
      <c r="G311" s="23"/>
      <c r="H311" s="23"/>
      <c r="I311" s="38"/>
      <c r="J311" s="38"/>
      <c r="K311" s="38"/>
      <c r="L311" s="38"/>
      <c r="M311" s="38"/>
      <c r="N311" s="38"/>
      <c r="O311" s="38"/>
      <c r="P311" s="38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</row>
    <row r="312" customFormat="false" ht="12.75" hidden="false" customHeight="false" outlineLevel="0" collapsed="false">
      <c r="A312" s="18"/>
      <c r="B312" s="18"/>
      <c r="C312" s="20"/>
      <c r="D312" s="45"/>
      <c r="E312" s="23"/>
      <c r="F312" s="5"/>
      <c r="G312" s="23"/>
      <c r="H312" s="23"/>
      <c r="I312" s="38"/>
      <c r="J312" s="38"/>
      <c r="K312" s="38"/>
      <c r="L312" s="38"/>
      <c r="M312" s="38"/>
      <c r="N312" s="38"/>
      <c r="O312" s="38"/>
      <c r="P312" s="38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</row>
    <row r="313" customFormat="false" ht="12.75" hidden="false" customHeight="false" outlineLevel="0" collapsed="false">
      <c r="A313" s="18"/>
      <c r="B313" s="18"/>
      <c r="C313" s="20"/>
      <c r="D313" s="45"/>
      <c r="E313" s="23"/>
      <c r="F313" s="5"/>
      <c r="G313" s="23"/>
      <c r="H313" s="23"/>
      <c r="I313" s="38"/>
      <c r="J313" s="38"/>
      <c r="K313" s="38"/>
      <c r="L313" s="38"/>
      <c r="M313" s="38"/>
      <c r="N313" s="38"/>
      <c r="O313" s="38"/>
      <c r="P313" s="38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</row>
    <row r="314" customFormat="false" ht="12.75" hidden="false" customHeight="false" outlineLevel="0" collapsed="false">
      <c r="A314" s="18"/>
      <c r="B314" s="18"/>
      <c r="C314" s="20"/>
      <c r="D314" s="45"/>
      <c r="E314" s="23"/>
      <c r="F314" s="5"/>
      <c r="G314" s="23"/>
      <c r="H314" s="23"/>
      <c r="I314" s="38"/>
      <c r="J314" s="38"/>
      <c r="K314" s="38"/>
      <c r="L314" s="38"/>
      <c r="M314" s="38"/>
      <c r="N314" s="38"/>
      <c r="O314" s="38"/>
      <c r="P314" s="38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</row>
    <row r="315" customFormat="false" ht="12.75" hidden="false" customHeight="false" outlineLevel="0" collapsed="false">
      <c r="A315" s="18"/>
      <c r="B315" s="18"/>
      <c r="C315" s="20"/>
      <c r="D315" s="45"/>
      <c r="E315" s="23"/>
      <c r="F315" s="5"/>
      <c r="G315" s="23"/>
      <c r="H315" s="23"/>
      <c r="I315" s="38"/>
      <c r="J315" s="38"/>
      <c r="K315" s="38"/>
      <c r="L315" s="38"/>
      <c r="M315" s="38"/>
      <c r="N315" s="38"/>
      <c r="O315" s="38"/>
      <c r="P315" s="38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</row>
    <row r="316" customFormat="false" ht="12.75" hidden="false" customHeight="false" outlineLevel="0" collapsed="false">
      <c r="A316" s="18"/>
      <c r="B316" s="18"/>
      <c r="C316" s="20"/>
      <c r="D316" s="45"/>
      <c r="E316" s="23"/>
      <c r="F316" s="5"/>
      <c r="G316" s="23"/>
      <c r="H316" s="23"/>
      <c r="I316" s="38"/>
      <c r="J316" s="38"/>
      <c r="K316" s="38"/>
      <c r="L316" s="38"/>
      <c r="M316" s="38"/>
      <c r="N316" s="38"/>
      <c r="O316" s="38"/>
      <c r="P316" s="38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</row>
    <row r="317" customFormat="false" ht="12.75" hidden="false" customHeight="false" outlineLevel="0" collapsed="false">
      <c r="A317" s="18"/>
      <c r="B317" s="18"/>
      <c r="C317" s="20"/>
      <c r="D317" s="45"/>
      <c r="E317" s="23"/>
      <c r="F317" s="5"/>
      <c r="G317" s="23"/>
      <c r="H317" s="23"/>
      <c r="I317" s="38"/>
      <c r="J317" s="38"/>
      <c r="K317" s="38"/>
      <c r="L317" s="38"/>
      <c r="M317" s="38"/>
      <c r="N317" s="38"/>
      <c r="O317" s="38"/>
      <c r="P317" s="38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</row>
    <row r="318" customFormat="false" ht="12.75" hidden="false" customHeight="false" outlineLevel="0" collapsed="false">
      <c r="A318" s="18"/>
      <c r="B318" s="18"/>
      <c r="C318" s="20"/>
      <c r="D318" s="45"/>
      <c r="E318" s="23"/>
      <c r="F318" s="5"/>
      <c r="G318" s="23"/>
      <c r="H318" s="23"/>
      <c r="I318" s="38"/>
      <c r="J318" s="38"/>
      <c r="K318" s="38"/>
      <c r="L318" s="38"/>
      <c r="M318" s="38"/>
      <c r="N318" s="38"/>
      <c r="O318" s="38"/>
      <c r="P318" s="38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</row>
    <row r="319" customFormat="false" ht="12.75" hidden="false" customHeight="false" outlineLevel="0" collapsed="false">
      <c r="A319" s="18"/>
      <c r="B319" s="18"/>
      <c r="C319" s="20"/>
      <c r="D319" s="45"/>
      <c r="E319" s="23"/>
      <c r="F319" s="5"/>
      <c r="G319" s="23"/>
      <c r="H319" s="23"/>
      <c r="I319" s="38"/>
      <c r="J319" s="38"/>
      <c r="K319" s="38"/>
      <c r="L319" s="38"/>
      <c r="M319" s="38"/>
      <c r="N319" s="38"/>
      <c r="O319" s="38"/>
      <c r="P319" s="38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</row>
    <row r="320" customFormat="false" ht="12.75" hidden="false" customHeight="false" outlineLevel="0" collapsed="false">
      <c r="A320" s="18"/>
      <c r="B320" s="18"/>
      <c r="C320" s="20"/>
      <c r="D320" s="45"/>
      <c r="E320" s="23"/>
      <c r="F320" s="5"/>
      <c r="G320" s="23"/>
      <c r="H320" s="23"/>
      <c r="I320" s="38"/>
      <c r="J320" s="38"/>
      <c r="K320" s="38"/>
      <c r="L320" s="38"/>
      <c r="M320" s="38"/>
      <c r="N320" s="38"/>
      <c r="O320" s="38"/>
      <c r="P320" s="38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</row>
    <row r="321" customFormat="false" ht="12.75" hidden="false" customHeight="false" outlineLevel="0" collapsed="false">
      <c r="A321" s="18"/>
      <c r="B321" s="18"/>
      <c r="C321" s="20"/>
      <c r="D321" s="45"/>
      <c r="E321" s="23"/>
      <c r="F321" s="5"/>
      <c r="G321" s="23"/>
      <c r="H321" s="23"/>
      <c r="I321" s="38"/>
      <c r="J321" s="38"/>
      <c r="K321" s="38"/>
      <c r="L321" s="38"/>
      <c r="M321" s="38"/>
      <c r="N321" s="38"/>
      <c r="O321" s="38"/>
      <c r="P321" s="38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</row>
    <row r="322" customFormat="false" ht="12.75" hidden="false" customHeight="false" outlineLevel="0" collapsed="false">
      <c r="A322" s="18"/>
      <c r="B322" s="18"/>
      <c r="C322" s="20"/>
      <c r="D322" s="45"/>
      <c r="E322" s="23"/>
      <c r="F322" s="5"/>
      <c r="G322" s="23"/>
      <c r="H322" s="23"/>
      <c r="I322" s="38"/>
      <c r="J322" s="38"/>
      <c r="K322" s="38"/>
      <c r="L322" s="38"/>
      <c r="M322" s="38"/>
      <c r="N322" s="38"/>
      <c r="O322" s="38"/>
      <c r="P322" s="38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</row>
    <row r="323" customFormat="false" ht="12.75" hidden="false" customHeight="false" outlineLevel="0" collapsed="false">
      <c r="A323" s="18"/>
      <c r="B323" s="18"/>
      <c r="C323" s="20"/>
      <c r="D323" s="45"/>
      <c r="E323" s="23"/>
      <c r="F323" s="5"/>
      <c r="G323" s="23"/>
      <c r="H323" s="23"/>
      <c r="I323" s="38"/>
      <c r="J323" s="38"/>
      <c r="K323" s="38"/>
      <c r="L323" s="38"/>
      <c r="M323" s="38"/>
      <c r="N323" s="38"/>
      <c r="O323" s="38"/>
      <c r="P323" s="38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</row>
    <row r="324" customFormat="false" ht="12.75" hidden="false" customHeight="false" outlineLevel="0" collapsed="false">
      <c r="A324" s="18"/>
      <c r="B324" s="18"/>
      <c r="C324" s="20"/>
      <c r="D324" s="45"/>
      <c r="E324" s="23"/>
      <c r="F324" s="5"/>
      <c r="G324" s="23"/>
      <c r="H324" s="23"/>
      <c r="I324" s="38"/>
      <c r="J324" s="38"/>
      <c r="K324" s="38"/>
      <c r="L324" s="38"/>
      <c r="M324" s="38"/>
      <c r="N324" s="38"/>
      <c r="O324" s="38"/>
      <c r="P324" s="38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</row>
    <row r="325" customFormat="false" ht="12.75" hidden="false" customHeight="false" outlineLevel="0" collapsed="false">
      <c r="A325" s="18"/>
      <c r="B325" s="18"/>
      <c r="C325" s="20"/>
      <c r="D325" s="45"/>
      <c r="E325" s="23"/>
      <c r="F325" s="5"/>
      <c r="G325" s="23"/>
      <c r="H325" s="23"/>
      <c r="I325" s="38"/>
      <c r="J325" s="38"/>
      <c r="K325" s="38"/>
      <c r="L325" s="38"/>
      <c r="M325" s="38"/>
      <c r="N325" s="38"/>
      <c r="O325" s="38"/>
      <c r="P325" s="38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</row>
    <row r="326" customFormat="false" ht="12.75" hidden="false" customHeight="false" outlineLevel="0" collapsed="false">
      <c r="A326" s="18"/>
      <c r="B326" s="18"/>
      <c r="C326" s="20"/>
      <c r="D326" s="45"/>
      <c r="E326" s="23"/>
      <c r="F326" s="5"/>
      <c r="G326" s="23"/>
      <c r="H326" s="23"/>
      <c r="I326" s="38"/>
      <c r="J326" s="38"/>
      <c r="K326" s="38"/>
      <c r="L326" s="38"/>
      <c r="M326" s="38"/>
      <c r="N326" s="38"/>
      <c r="O326" s="38"/>
      <c r="P326" s="38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</row>
    <row r="327" customFormat="false" ht="12.75" hidden="false" customHeight="false" outlineLevel="0" collapsed="false">
      <c r="A327" s="18"/>
      <c r="B327" s="18"/>
      <c r="C327" s="20"/>
      <c r="D327" s="45"/>
      <c r="E327" s="23"/>
      <c r="F327" s="5"/>
      <c r="G327" s="23"/>
      <c r="H327" s="23"/>
      <c r="I327" s="38"/>
      <c r="J327" s="38"/>
      <c r="K327" s="38"/>
      <c r="L327" s="38"/>
      <c r="M327" s="38"/>
      <c r="N327" s="38"/>
      <c r="O327" s="38"/>
      <c r="P327" s="38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</row>
    <row r="328" customFormat="false" ht="12.75" hidden="false" customHeight="false" outlineLevel="0" collapsed="false">
      <c r="A328" s="18"/>
      <c r="B328" s="18"/>
      <c r="C328" s="20"/>
      <c r="D328" s="45"/>
      <c r="E328" s="23"/>
      <c r="F328" s="5"/>
      <c r="G328" s="23"/>
      <c r="H328" s="23"/>
      <c r="I328" s="38"/>
      <c r="J328" s="38"/>
      <c r="K328" s="38"/>
      <c r="L328" s="38"/>
      <c r="M328" s="38"/>
      <c r="N328" s="38"/>
      <c r="O328" s="38"/>
      <c r="P328" s="38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</row>
    <row r="329" customFormat="false" ht="12.75" hidden="false" customHeight="false" outlineLevel="0" collapsed="false">
      <c r="A329" s="18"/>
      <c r="B329" s="18"/>
      <c r="C329" s="20"/>
      <c r="D329" s="45"/>
      <c r="E329" s="23"/>
      <c r="F329" s="5"/>
      <c r="G329" s="23"/>
      <c r="H329" s="23"/>
      <c r="I329" s="38"/>
      <c r="J329" s="38"/>
      <c r="K329" s="38"/>
      <c r="L329" s="38"/>
      <c r="M329" s="38"/>
      <c r="N329" s="38"/>
      <c r="O329" s="38"/>
      <c r="P329" s="38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</row>
    <row r="330" customFormat="false" ht="12.75" hidden="false" customHeight="false" outlineLevel="0" collapsed="false">
      <c r="A330" s="18"/>
      <c r="B330" s="18"/>
      <c r="C330" s="20"/>
      <c r="D330" s="45"/>
      <c r="E330" s="23"/>
      <c r="F330" s="5"/>
      <c r="G330" s="23"/>
      <c r="H330" s="23"/>
      <c r="I330" s="38"/>
      <c r="J330" s="38"/>
      <c r="K330" s="38"/>
      <c r="L330" s="38"/>
      <c r="M330" s="38"/>
      <c r="N330" s="38"/>
      <c r="O330" s="38"/>
      <c r="P330" s="38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</row>
    <row r="331" customFormat="false" ht="12.75" hidden="false" customHeight="false" outlineLevel="0" collapsed="false">
      <c r="A331" s="18"/>
      <c r="B331" s="18"/>
      <c r="C331" s="20"/>
      <c r="D331" s="45"/>
      <c r="E331" s="23"/>
      <c r="F331" s="5"/>
      <c r="G331" s="23"/>
      <c r="H331" s="23"/>
      <c r="I331" s="38"/>
      <c r="J331" s="38"/>
      <c r="K331" s="38"/>
      <c r="L331" s="38"/>
      <c r="M331" s="38"/>
      <c r="N331" s="38"/>
      <c r="O331" s="38"/>
      <c r="P331" s="38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</row>
    <row r="332" customFormat="false" ht="12.75" hidden="false" customHeight="false" outlineLevel="0" collapsed="false">
      <c r="A332" s="18"/>
      <c r="B332" s="18"/>
      <c r="C332" s="20"/>
      <c r="D332" s="45"/>
      <c r="E332" s="23"/>
      <c r="F332" s="5"/>
      <c r="G332" s="23"/>
      <c r="H332" s="23"/>
      <c r="I332" s="38"/>
      <c r="J332" s="38"/>
      <c r="K332" s="38"/>
      <c r="L332" s="38"/>
      <c r="M332" s="38"/>
      <c r="N332" s="38"/>
      <c r="O332" s="38"/>
      <c r="P332" s="38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</row>
    <row r="333" customFormat="false" ht="12.75" hidden="false" customHeight="false" outlineLevel="0" collapsed="false">
      <c r="A333" s="18"/>
      <c r="B333" s="18"/>
      <c r="C333" s="20"/>
      <c r="D333" s="45"/>
      <c r="E333" s="23"/>
      <c r="F333" s="5"/>
      <c r="G333" s="23"/>
      <c r="H333" s="23"/>
      <c r="I333" s="38"/>
      <c r="J333" s="38"/>
      <c r="K333" s="38"/>
      <c r="L333" s="38"/>
      <c r="M333" s="38"/>
      <c r="N333" s="38"/>
      <c r="O333" s="38"/>
      <c r="P333" s="38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</row>
    <row r="334" customFormat="false" ht="12.75" hidden="false" customHeight="false" outlineLevel="0" collapsed="false">
      <c r="A334" s="18"/>
      <c r="B334" s="18"/>
      <c r="C334" s="20"/>
      <c r="D334" s="45"/>
      <c r="E334" s="23"/>
      <c r="F334" s="5"/>
      <c r="G334" s="23"/>
      <c r="H334" s="23"/>
      <c r="I334" s="38"/>
      <c r="J334" s="38"/>
      <c r="K334" s="38"/>
      <c r="L334" s="38"/>
      <c r="M334" s="38"/>
      <c r="N334" s="38"/>
      <c r="O334" s="38"/>
      <c r="P334" s="38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</row>
    <row r="335" customFormat="false" ht="12.75" hidden="false" customHeight="false" outlineLevel="0" collapsed="false">
      <c r="A335" s="18"/>
      <c r="B335" s="18"/>
      <c r="C335" s="20"/>
      <c r="D335" s="45"/>
      <c r="E335" s="23"/>
      <c r="F335" s="5"/>
      <c r="G335" s="23"/>
      <c r="H335" s="23"/>
      <c r="I335" s="38"/>
      <c r="J335" s="38"/>
      <c r="K335" s="38"/>
      <c r="L335" s="38"/>
      <c r="M335" s="38"/>
      <c r="N335" s="38"/>
      <c r="O335" s="38"/>
      <c r="P335" s="38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</row>
    <row r="336" customFormat="false" ht="12.75" hidden="false" customHeight="false" outlineLevel="0" collapsed="false">
      <c r="A336" s="18"/>
      <c r="B336" s="18"/>
      <c r="C336" s="20"/>
      <c r="D336" s="45"/>
      <c r="E336" s="23"/>
      <c r="F336" s="5"/>
      <c r="G336" s="23"/>
      <c r="H336" s="23"/>
      <c r="I336" s="38"/>
      <c r="J336" s="38"/>
      <c r="K336" s="38"/>
      <c r="L336" s="38"/>
      <c r="M336" s="38"/>
      <c r="N336" s="38"/>
      <c r="O336" s="38"/>
      <c r="P336" s="38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</row>
    <row r="337" customFormat="false" ht="12.75" hidden="false" customHeight="false" outlineLevel="0" collapsed="false">
      <c r="A337" s="18"/>
      <c r="B337" s="18"/>
      <c r="C337" s="20"/>
      <c r="D337" s="45"/>
      <c r="E337" s="23"/>
      <c r="F337" s="5"/>
      <c r="G337" s="23"/>
      <c r="H337" s="23"/>
      <c r="I337" s="38"/>
      <c r="J337" s="38"/>
      <c r="K337" s="38"/>
      <c r="L337" s="38"/>
      <c r="M337" s="38"/>
      <c r="N337" s="38"/>
      <c r="O337" s="38"/>
      <c r="P337" s="38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</row>
    <row r="338" customFormat="false" ht="12.75" hidden="false" customHeight="false" outlineLevel="0" collapsed="false">
      <c r="A338" s="18"/>
      <c r="B338" s="18"/>
      <c r="C338" s="20"/>
      <c r="D338" s="45"/>
      <c r="E338" s="23"/>
      <c r="F338" s="5"/>
      <c r="G338" s="23"/>
      <c r="H338" s="23"/>
      <c r="I338" s="38"/>
      <c r="J338" s="38"/>
      <c r="K338" s="38"/>
      <c r="L338" s="38"/>
      <c r="M338" s="38"/>
      <c r="N338" s="38"/>
      <c r="O338" s="38"/>
      <c r="P338" s="38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</row>
    <row r="339" customFormat="false" ht="12.75" hidden="false" customHeight="false" outlineLevel="0" collapsed="false">
      <c r="A339" s="18"/>
      <c r="B339" s="18"/>
      <c r="C339" s="20"/>
      <c r="D339" s="45"/>
      <c r="E339" s="23"/>
      <c r="F339" s="5"/>
      <c r="G339" s="23"/>
      <c r="H339" s="23"/>
      <c r="I339" s="38"/>
      <c r="J339" s="38"/>
      <c r="K339" s="38"/>
      <c r="L339" s="38"/>
      <c r="M339" s="38"/>
      <c r="N339" s="38"/>
      <c r="O339" s="38"/>
      <c r="P339" s="38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</row>
    <row r="340" customFormat="false" ht="12.75" hidden="false" customHeight="false" outlineLevel="0" collapsed="false">
      <c r="A340" s="18"/>
      <c r="B340" s="18"/>
      <c r="C340" s="20"/>
      <c r="D340" s="45"/>
      <c r="E340" s="23"/>
      <c r="F340" s="5"/>
      <c r="G340" s="23"/>
      <c r="H340" s="23"/>
      <c r="I340" s="38"/>
      <c r="J340" s="38"/>
      <c r="K340" s="38"/>
      <c r="L340" s="38"/>
      <c r="M340" s="38"/>
      <c r="N340" s="38"/>
      <c r="O340" s="38"/>
      <c r="P340" s="38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</row>
    <row r="341" customFormat="false" ht="12.75" hidden="false" customHeight="false" outlineLevel="0" collapsed="false">
      <c r="A341" s="18"/>
      <c r="B341" s="18"/>
      <c r="C341" s="20"/>
      <c r="D341" s="45"/>
      <c r="E341" s="23"/>
      <c r="F341" s="5"/>
      <c r="G341" s="23"/>
      <c r="H341" s="23"/>
      <c r="I341" s="38"/>
      <c r="J341" s="38"/>
      <c r="K341" s="38"/>
      <c r="L341" s="38"/>
      <c r="M341" s="38"/>
      <c r="N341" s="38"/>
      <c r="O341" s="38"/>
      <c r="P341" s="38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</row>
    <row r="342" customFormat="false" ht="12.75" hidden="false" customHeight="false" outlineLevel="0" collapsed="false">
      <c r="A342" s="18"/>
      <c r="B342" s="18"/>
      <c r="C342" s="20"/>
      <c r="D342" s="45"/>
      <c r="E342" s="23"/>
      <c r="F342" s="5"/>
      <c r="G342" s="23"/>
      <c r="H342" s="23"/>
      <c r="I342" s="38"/>
      <c r="J342" s="38"/>
      <c r="K342" s="38"/>
      <c r="L342" s="38"/>
      <c r="M342" s="38"/>
      <c r="N342" s="38"/>
      <c r="O342" s="38"/>
      <c r="P342" s="38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</row>
    <row r="343" customFormat="false" ht="12.75" hidden="false" customHeight="false" outlineLevel="0" collapsed="false">
      <c r="A343" s="18"/>
      <c r="B343" s="18"/>
      <c r="C343" s="20"/>
      <c r="D343" s="45"/>
      <c r="E343" s="23"/>
      <c r="F343" s="5"/>
      <c r="G343" s="23"/>
      <c r="H343" s="23"/>
      <c r="I343" s="38"/>
      <c r="J343" s="38"/>
      <c r="K343" s="38"/>
      <c r="L343" s="38"/>
      <c r="M343" s="38"/>
      <c r="N343" s="38"/>
      <c r="O343" s="38"/>
      <c r="P343" s="38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</row>
    <row r="344" customFormat="false" ht="12.75" hidden="false" customHeight="false" outlineLevel="0" collapsed="false">
      <c r="A344" s="18"/>
      <c r="B344" s="18"/>
      <c r="C344" s="20"/>
      <c r="D344" s="45"/>
      <c r="E344" s="23"/>
      <c r="F344" s="5"/>
      <c r="G344" s="23"/>
      <c r="H344" s="23"/>
      <c r="I344" s="38"/>
      <c r="J344" s="38"/>
      <c r="K344" s="38"/>
      <c r="L344" s="38"/>
      <c r="M344" s="38"/>
      <c r="N344" s="38"/>
      <c r="O344" s="38"/>
      <c r="P344" s="38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</row>
    <row r="345" customFormat="false" ht="12.75" hidden="false" customHeight="false" outlineLevel="0" collapsed="false">
      <c r="A345" s="18"/>
      <c r="B345" s="18"/>
      <c r="C345" s="20"/>
      <c r="D345" s="45"/>
      <c r="E345" s="23"/>
      <c r="F345" s="5"/>
      <c r="G345" s="23"/>
      <c r="H345" s="23"/>
      <c r="I345" s="38"/>
      <c r="J345" s="38"/>
      <c r="K345" s="38"/>
      <c r="L345" s="38"/>
      <c r="M345" s="38"/>
      <c r="N345" s="38"/>
      <c r="O345" s="38"/>
      <c r="P345" s="38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</row>
    <row r="346" customFormat="false" ht="12.75" hidden="false" customHeight="false" outlineLevel="0" collapsed="false">
      <c r="A346" s="18"/>
      <c r="B346" s="18"/>
      <c r="C346" s="20"/>
      <c r="D346" s="45"/>
      <c r="E346" s="23"/>
      <c r="F346" s="5"/>
      <c r="G346" s="23"/>
      <c r="H346" s="23"/>
      <c r="I346" s="38"/>
      <c r="J346" s="38"/>
      <c r="K346" s="38"/>
      <c r="L346" s="38"/>
      <c r="M346" s="38"/>
      <c r="N346" s="38"/>
      <c r="O346" s="38"/>
      <c r="P346" s="38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</row>
    <row r="347" customFormat="false" ht="12.75" hidden="false" customHeight="false" outlineLevel="0" collapsed="false">
      <c r="A347" s="18"/>
      <c r="B347" s="18"/>
      <c r="C347" s="20"/>
      <c r="D347" s="45"/>
      <c r="E347" s="23"/>
      <c r="F347" s="5"/>
      <c r="G347" s="23"/>
      <c r="H347" s="23"/>
      <c r="I347" s="38"/>
      <c r="J347" s="38"/>
      <c r="K347" s="38"/>
      <c r="L347" s="38"/>
      <c r="M347" s="38"/>
      <c r="N347" s="38"/>
      <c r="O347" s="38"/>
      <c r="P347" s="38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</row>
    <row r="348" customFormat="false" ht="12.75" hidden="false" customHeight="false" outlineLevel="0" collapsed="false">
      <c r="A348" s="18"/>
      <c r="B348" s="18"/>
      <c r="C348" s="20"/>
      <c r="D348" s="45"/>
      <c r="E348" s="23"/>
      <c r="F348" s="5"/>
      <c r="G348" s="23"/>
      <c r="H348" s="23"/>
      <c r="I348" s="38"/>
      <c r="J348" s="38"/>
      <c r="K348" s="38"/>
      <c r="L348" s="38"/>
      <c r="M348" s="38"/>
      <c r="N348" s="38"/>
      <c r="O348" s="38"/>
      <c r="P348" s="38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</row>
    <row r="349" customFormat="false" ht="12.75" hidden="false" customHeight="false" outlineLevel="0" collapsed="false">
      <c r="A349" s="18"/>
      <c r="B349" s="18"/>
      <c r="C349" s="20"/>
      <c r="D349" s="45"/>
      <c r="E349" s="23"/>
      <c r="F349" s="5"/>
      <c r="G349" s="23"/>
      <c r="H349" s="23"/>
      <c r="I349" s="38"/>
      <c r="J349" s="38"/>
      <c r="K349" s="38"/>
      <c r="L349" s="38"/>
      <c r="M349" s="38"/>
      <c r="N349" s="38"/>
      <c r="O349" s="38"/>
      <c r="P349" s="38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</row>
    <row r="350" customFormat="false" ht="12.75" hidden="false" customHeight="false" outlineLevel="0" collapsed="false">
      <c r="A350" s="18"/>
      <c r="B350" s="18"/>
      <c r="C350" s="20"/>
      <c r="D350" s="45"/>
      <c r="E350" s="23"/>
      <c r="F350" s="5"/>
      <c r="G350" s="23"/>
      <c r="H350" s="23"/>
      <c r="I350" s="38"/>
      <c r="J350" s="38"/>
      <c r="K350" s="38"/>
      <c r="L350" s="38"/>
      <c r="M350" s="38"/>
      <c r="N350" s="38"/>
      <c r="O350" s="38"/>
      <c r="P350" s="38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</row>
    <row r="351" customFormat="false" ht="12.75" hidden="false" customHeight="false" outlineLevel="0" collapsed="false">
      <c r="A351" s="18"/>
      <c r="B351" s="18"/>
      <c r="C351" s="20"/>
      <c r="D351" s="45"/>
      <c r="E351" s="23"/>
      <c r="F351" s="5"/>
      <c r="G351" s="23"/>
      <c r="H351" s="23"/>
      <c r="I351" s="38"/>
      <c r="J351" s="38"/>
      <c r="K351" s="38"/>
      <c r="L351" s="38"/>
      <c r="M351" s="38"/>
      <c r="N351" s="38"/>
      <c r="O351" s="38"/>
      <c r="P351" s="38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</row>
    <row r="352" customFormat="false" ht="12.75" hidden="false" customHeight="false" outlineLevel="0" collapsed="false">
      <c r="A352" s="18"/>
      <c r="B352" s="18"/>
      <c r="C352" s="20"/>
      <c r="D352" s="45"/>
      <c r="E352" s="23"/>
      <c r="F352" s="5"/>
      <c r="G352" s="23"/>
      <c r="H352" s="23"/>
      <c r="I352" s="38"/>
      <c r="J352" s="38"/>
      <c r="K352" s="38"/>
      <c r="L352" s="38"/>
      <c r="M352" s="38"/>
      <c r="N352" s="38"/>
      <c r="O352" s="38"/>
      <c r="P352" s="38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</row>
    <row r="353" customFormat="false" ht="12.75" hidden="false" customHeight="false" outlineLevel="0" collapsed="false">
      <c r="A353" s="18"/>
      <c r="B353" s="18"/>
      <c r="C353" s="20"/>
      <c r="D353" s="45"/>
      <c r="E353" s="23"/>
      <c r="F353" s="5"/>
      <c r="G353" s="23"/>
      <c r="H353" s="23"/>
      <c r="I353" s="38"/>
      <c r="J353" s="38"/>
      <c r="K353" s="38"/>
      <c r="L353" s="38"/>
      <c r="M353" s="38"/>
      <c r="N353" s="38"/>
      <c r="O353" s="38"/>
      <c r="P353" s="38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</row>
    <row r="354" customFormat="false" ht="12.75" hidden="false" customHeight="false" outlineLevel="0" collapsed="false">
      <c r="A354" s="18"/>
      <c r="B354" s="18"/>
      <c r="C354" s="20"/>
      <c r="D354" s="45"/>
      <c r="E354" s="23"/>
      <c r="F354" s="5"/>
      <c r="G354" s="23"/>
      <c r="H354" s="23"/>
      <c r="I354" s="38"/>
      <c r="J354" s="38"/>
      <c r="K354" s="38"/>
      <c r="L354" s="38"/>
      <c r="M354" s="38"/>
      <c r="N354" s="38"/>
      <c r="O354" s="38"/>
      <c r="P354" s="38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</row>
    <row r="355" customFormat="false" ht="12.75" hidden="false" customHeight="false" outlineLevel="0" collapsed="false">
      <c r="A355" s="18"/>
      <c r="B355" s="18"/>
      <c r="C355" s="20"/>
      <c r="D355" s="45"/>
      <c r="E355" s="23"/>
      <c r="F355" s="5"/>
      <c r="G355" s="23"/>
      <c r="H355" s="23"/>
      <c r="I355" s="38"/>
      <c r="J355" s="38"/>
      <c r="K355" s="38"/>
      <c r="L355" s="38"/>
      <c r="M355" s="38"/>
      <c r="N355" s="38"/>
      <c r="O355" s="38"/>
      <c r="P355" s="38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</row>
    <row r="356" customFormat="false" ht="12.75" hidden="false" customHeight="false" outlineLevel="0" collapsed="false">
      <c r="A356" s="18"/>
      <c r="B356" s="18"/>
      <c r="C356" s="20"/>
      <c r="D356" s="45"/>
      <c r="E356" s="23"/>
      <c r="F356" s="5"/>
      <c r="G356" s="23"/>
      <c r="H356" s="23"/>
      <c r="I356" s="38"/>
      <c r="J356" s="38"/>
      <c r="K356" s="38"/>
      <c r="L356" s="38"/>
      <c r="M356" s="38"/>
      <c r="N356" s="38"/>
      <c r="O356" s="38"/>
      <c r="P356" s="38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</row>
    <row r="357" customFormat="false" ht="12.75" hidden="false" customHeight="false" outlineLevel="0" collapsed="false">
      <c r="A357" s="18"/>
      <c r="B357" s="18"/>
      <c r="C357" s="20"/>
      <c r="D357" s="45"/>
      <c r="E357" s="23"/>
      <c r="F357" s="5"/>
      <c r="G357" s="23"/>
      <c r="H357" s="23"/>
      <c r="I357" s="38"/>
      <c r="J357" s="38"/>
      <c r="K357" s="38"/>
      <c r="L357" s="38"/>
      <c r="M357" s="38"/>
      <c r="N357" s="38"/>
      <c r="O357" s="38"/>
      <c r="P357" s="38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</row>
    <row r="358" customFormat="false" ht="12.75" hidden="false" customHeight="false" outlineLevel="0" collapsed="false">
      <c r="A358" s="18"/>
      <c r="B358" s="18"/>
      <c r="C358" s="20"/>
      <c r="D358" s="45"/>
      <c r="E358" s="23"/>
      <c r="F358" s="5"/>
      <c r="G358" s="23"/>
      <c r="H358" s="23"/>
      <c r="I358" s="38"/>
      <c r="J358" s="38"/>
      <c r="K358" s="38"/>
      <c r="L358" s="38"/>
      <c r="M358" s="38"/>
      <c r="N358" s="38"/>
      <c r="O358" s="38"/>
      <c r="P358" s="38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</row>
    <row r="359" customFormat="false" ht="12.75" hidden="false" customHeight="false" outlineLevel="0" collapsed="false">
      <c r="A359" s="18"/>
      <c r="B359" s="18"/>
      <c r="C359" s="20"/>
      <c r="D359" s="45"/>
      <c r="E359" s="23"/>
      <c r="F359" s="5"/>
      <c r="G359" s="23"/>
      <c r="H359" s="23"/>
      <c r="I359" s="38"/>
      <c r="J359" s="38"/>
      <c r="K359" s="38"/>
      <c r="L359" s="38"/>
      <c r="M359" s="38"/>
      <c r="N359" s="38"/>
      <c r="O359" s="38"/>
      <c r="P359" s="38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</row>
    <row r="360" customFormat="false" ht="12.75" hidden="false" customHeight="false" outlineLevel="0" collapsed="false">
      <c r="A360" s="18"/>
      <c r="B360" s="18"/>
      <c r="C360" s="20"/>
      <c r="D360" s="45"/>
      <c r="E360" s="23"/>
      <c r="F360" s="5"/>
      <c r="G360" s="23"/>
      <c r="H360" s="23"/>
      <c r="I360" s="38"/>
      <c r="J360" s="38"/>
      <c r="K360" s="38"/>
      <c r="L360" s="38"/>
      <c r="M360" s="38"/>
      <c r="N360" s="38"/>
      <c r="O360" s="38"/>
      <c r="P360" s="38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</row>
    <row r="361" customFormat="false" ht="12.75" hidden="false" customHeight="false" outlineLevel="0" collapsed="false">
      <c r="A361" s="18"/>
      <c r="B361" s="18"/>
      <c r="C361" s="20"/>
      <c r="D361" s="45"/>
      <c r="E361" s="23"/>
      <c r="F361" s="5"/>
      <c r="G361" s="23"/>
      <c r="H361" s="23"/>
      <c r="I361" s="38"/>
      <c r="J361" s="38"/>
      <c r="K361" s="38"/>
      <c r="L361" s="38"/>
      <c r="M361" s="38"/>
      <c r="N361" s="38"/>
      <c r="O361" s="38"/>
      <c r="P361" s="38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</row>
    <row r="362" customFormat="false" ht="12.75" hidden="false" customHeight="false" outlineLevel="0" collapsed="false">
      <c r="A362" s="18"/>
      <c r="B362" s="18"/>
      <c r="C362" s="20"/>
      <c r="D362" s="45"/>
      <c r="E362" s="23"/>
      <c r="F362" s="5"/>
      <c r="G362" s="23"/>
      <c r="H362" s="23"/>
      <c r="I362" s="38"/>
      <c r="J362" s="38"/>
      <c r="K362" s="38"/>
      <c r="L362" s="38"/>
      <c r="M362" s="38"/>
      <c r="N362" s="38"/>
      <c r="O362" s="38"/>
      <c r="P362" s="38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</row>
    <row r="363" customFormat="false" ht="12.75" hidden="false" customHeight="false" outlineLevel="0" collapsed="false">
      <c r="A363" s="18"/>
      <c r="B363" s="18"/>
      <c r="C363" s="20"/>
      <c r="D363" s="45"/>
      <c r="E363" s="23"/>
      <c r="F363" s="5"/>
      <c r="G363" s="23"/>
      <c r="H363" s="23"/>
      <c r="I363" s="38"/>
      <c r="J363" s="38"/>
      <c r="K363" s="38"/>
      <c r="L363" s="38"/>
      <c r="M363" s="38"/>
      <c r="N363" s="38"/>
      <c r="O363" s="38"/>
      <c r="P363" s="38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</row>
    <row r="364" customFormat="false" ht="12.75" hidden="false" customHeight="false" outlineLevel="0" collapsed="false">
      <c r="A364" s="18"/>
      <c r="B364" s="18"/>
      <c r="C364" s="20"/>
      <c r="D364" s="45"/>
      <c r="E364" s="23"/>
      <c r="F364" s="5"/>
      <c r="G364" s="23"/>
      <c r="H364" s="23"/>
      <c r="I364" s="38"/>
      <c r="J364" s="38"/>
      <c r="K364" s="38"/>
      <c r="L364" s="38"/>
      <c r="M364" s="38"/>
      <c r="N364" s="38"/>
      <c r="O364" s="38"/>
      <c r="P364" s="38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</row>
    <row r="365" customFormat="false" ht="12.75" hidden="false" customHeight="false" outlineLevel="0" collapsed="false">
      <c r="A365" s="18"/>
      <c r="B365" s="18"/>
      <c r="C365" s="20"/>
      <c r="D365" s="45"/>
      <c r="E365" s="23"/>
      <c r="F365" s="5"/>
      <c r="G365" s="23"/>
      <c r="H365" s="23"/>
      <c r="I365" s="38"/>
      <c r="J365" s="38"/>
      <c r="K365" s="38"/>
      <c r="L365" s="38"/>
      <c r="M365" s="38"/>
      <c r="N365" s="38"/>
      <c r="O365" s="38"/>
      <c r="P365" s="38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</row>
    <row r="366" customFormat="false" ht="12.75" hidden="false" customHeight="false" outlineLevel="0" collapsed="false">
      <c r="A366" s="18"/>
      <c r="B366" s="18"/>
      <c r="C366" s="20"/>
      <c r="D366" s="45"/>
      <c r="E366" s="23"/>
      <c r="F366" s="5"/>
      <c r="G366" s="23"/>
      <c r="H366" s="23"/>
      <c r="I366" s="38"/>
      <c r="J366" s="38"/>
      <c r="K366" s="38"/>
      <c r="L366" s="38"/>
      <c r="M366" s="38"/>
      <c r="N366" s="38"/>
      <c r="O366" s="38"/>
      <c r="P366" s="38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</row>
    <row r="367" customFormat="false" ht="12.75" hidden="false" customHeight="false" outlineLevel="0" collapsed="false">
      <c r="A367" s="18"/>
      <c r="B367" s="18"/>
      <c r="C367" s="20"/>
      <c r="D367" s="45"/>
      <c r="E367" s="23"/>
      <c r="F367" s="5"/>
      <c r="G367" s="23"/>
      <c r="H367" s="23"/>
      <c r="I367" s="38"/>
      <c r="J367" s="38"/>
      <c r="K367" s="38"/>
      <c r="L367" s="38"/>
      <c r="M367" s="38"/>
      <c r="N367" s="38"/>
      <c r="O367" s="38"/>
      <c r="P367" s="38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</row>
    <row r="368" customFormat="false" ht="12.75" hidden="false" customHeight="false" outlineLevel="0" collapsed="false">
      <c r="A368" s="18"/>
      <c r="B368" s="18"/>
      <c r="C368" s="20"/>
      <c r="D368" s="45"/>
      <c r="E368" s="23"/>
      <c r="F368" s="5"/>
      <c r="G368" s="23"/>
      <c r="H368" s="23"/>
      <c r="I368" s="38"/>
      <c r="J368" s="38"/>
      <c r="K368" s="38"/>
      <c r="L368" s="38"/>
      <c r="M368" s="38"/>
      <c r="N368" s="38"/>
      <c r="O368" s="38"/>
      <c r="P368" s="38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</row>
    <row r="369" customFormat="false" ht="12.75" hidden="false" customHeight="false" outlineLevel="0" collapsed="false">
      <c r="A369" s="18"/>
      <c r="B369" s="18"/>
      <c r="C369" s="20"/>
      <c r="D369" s="45"/>
      <c r="E369" s="23"/>
      <c r="F369" s="5"/>
      <c r="G369" s="23"/>
      <c r="H369" s="23"/>
      <c r="I369" s="38"/>
      <c r="J369" s="38"/>
      <c r="K369" s="38"/>
      <c r="L369" s="38"/>
      <c r="M369" s="38"/>
      <c r="N369" s="38"/>
      <c r="O369" s="38"/>
      <c r="P369" s="38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</row>
    <row r="370" customFormat="false" ht="12.75" hidden="false" customHeight="false" outlineLevel="0" collapsed="false">
      <c r="A370" s="18"/>
      <c r="B370" s="18"/>
      <c r="C370" s="20"/>
      <c r="D370" s="45"/>
      <c r="E370" s="23"/>
      <c r="F370" s="5"/>
      <c r="G370" s="23"/>
      <c r="H370" s="23"/>
      <c r="I370" s="38"/>
      <c r="J370" s="38"/>
      <c r="K370" s="38"/>
      <c r="L370" s="38"/>
      <c r="M370" s="38"/>
      <c r="N370" s="38"/>
      <c r="O370" s="38"/>
      <c r="P370" s="38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</row>
    <row r="371" customFormat="false" ht="12.75" hidden="false" customHeight="false" outlineLevel="0" collapsed="false">
      <c r="A371" s="18"/>
      <c r="B371" s="18"/>
      <c r="C371" s="20"/>
      <c r="D371" s="45"/>
      <c r="E371" s="23"/>
      <c r="F371" s="5"/>
      <c r="G371" s="23"/>
      <c r="H371" s="23"/>
      <c r="I371" s="38"/>
      <c r="J371" s="38"/>
      <c r="K371" s="38"/>
      <c r="L371" s="38"/>
      <c r="M371" s="38"/>
      <c r="N371" s="38"/>
      <c r="O371" s="38"/>
      <c r="P371" s="38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</row>
    <row r="372" customFormat="false" ht="12.75" hidden="false" customHeight="false" outlineLevel="0" collapsed="false">
      <c r="A372" s="18"/>
      <c r="B372" s="18"/>
      <c r="C372" s="20"/>
      <c r="D372" s="45"/>
      <c r="E372" s="23"/>
      <c r="F372" s="5"/>
      <c r="G372" s="23"/>
      <c r="H372" s="23"/>
      <c r="I372" s="38"/>
      <c r="J372" s="38"/>
      <c r="K372" s="38"/>
      <c r="L372" s="38"/>
      <c r="M372" s="38"/>
      <c r="N372" s="38"/>
      <c r="O372" s="38"/>
      <c r="P372" s="38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</row>
    <row r="373" customFormat="false" ht="12.75" hidden="false" customHeight="false" outlineLevel="0" collapsed="false">
      <c r="A373" s="18"/>
      <c r="B373" s="18"/>
      <c r="C373" s="20"/>
      <c r="D373" s="45"/>
      <c r="E373" s="23"/>
      <c r="F373" s="5"/>
      <c r="G373" s="23"/>
      <c r="H373" s="23"/>
      <c r="I373" s="38"/>
      <c r="J373" s="38"/>
      <c r="K373" s="38"/>
      <c r="L373" s="38"/>
      <c r="M373" s="38"/>
      <c r="N373" s="38"/>
      <c r="O373" s="38"/>
      <c r="P373" s="38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</row>
    <row r="374" customFormat="false" ht="12.75" hidden="false" customHeight="false" outlineLevel="0" collapsed="false">
      <c r="A374" s="18"/>
      <c r="B374" s="18"/>
      <c r="C374" s="20"/>
      <c r="D374" s="45"/>
      <c r="E374" s="23"/>
      <c r="F374" s="5"/>
      <c r="G374" s="23"/>
      <c r="H374" s="23"/>
      <c r="I374" s="38"/>
      <c r="J374" s="38"/>
      <c r="K374" s="38"/>
      <c r="L374" s="38"/>
      <c r="M374" s="38"/>
      <c r="N374" s="38"/>
      <c r="O374" s="38"/>
      <c r="P374" s="38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</row>
    <row r="375" customFormat="false" ht="12.75" hidden="false" customHeight="false" outlineLevel="0" collapsed="false">
      <c r="A375" s="18"/>
      <c r="B375" s="18"/>
      <c r="C375" s="20"/>
      <c r="D375" s="45"/>
      <c r="E375" s="23"/>
      <c r="F375" s="5"/>
      <c r="G375" s="23"/>
      <c r="H375" s="23"/>
      <c r="I375" s="38"/>
      <c r="J375" s="38"/>
      <c r="K375" s="38"/>
      <c r="L375" s="38"/>
      <c r="M375" s="38"/>
      <c r="N375" s="38"/>
      <c r="O375" s="38"/>
      <c r="P375" s="38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</row>
    <row r="376" customFormat="false" ht="12.75" hidden="false" customHeight="false" outlineLevel="0" collapsed="false">
      <c r="A376" s="18"/>
      <c r="B376" s="18"/>
      <c r="C376" s="20"/>
      <c r="D376" s="45"/>
      <c r="E376" s="23"/>
      <c r="F376" s="5"/>
      <c r="G376" s="23"/>
      <c r="H376" s="23"/>
      <c r="I376" s="38"/>
      <c r="J376" s="38"/>
      <c r="K376" s="38"/>
      <c r="L376" s="38"/>
      <c r="M376" s="38"/>
      <c r="N376" s="38"/>
      <c r="O376" s="38"/>
      <c r="P376" s="38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</row>
    <row r="377" customFormat="false" ht="12.75" hidden="false" customHeight="false" outlineLevel="0" collapsed="false">
      <c r="A377" s="18"/>
      <c r="B377" s="18"/>
      <c r="C377" s="20"/>
      <c r="D377" s="45"/>
      <c r="E377" s="23"/>
      <c r="F377" s="5"/>
      <c r="G377" s="23"/>
      <c r="H377" s="23"/>
      <c r="I377" s="38"/>
      <c r="J377" s="38"/>
      <c r="K377" s="38"/>
      <c r="L377" s="38"/>
      <c r="M377" s="38"/>
      <c r="N377" s="38"/>
      <c r="O377" s="38"/>
      <c r="P377" s="38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</row>
    <row r="378" customFormat="false" ht="12.75" hidden="false" customHeight="false" outlineLevel="0" collapsed="false">
      <c r="A378" s="18"/>
      <c r="B378" s="18"/>
      <c r="C378" s="20"/>
      <c r="D378" s="45"/>
      <c r="E378" s="23"/>
      <c r="F378" s="5"/>
      <c r="G378" s="23"/>
      <c r="H378" s="23"/>
      <c r="I378" s="38"/>
      <c r="J378" s="38"/>
      <c r="K378" s="38"/>
      <c r="L378" s="38"/>
      <c r="M378" s="38"/>
      <c r="N378" s="38"/>
      <c r="O378" s="38"/>
      <c r="P378" s="38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</row>
    <row r="379" customFormat="false" ht="12.75" hidden="false" customHeight="false" outlineLevel="0" collapsed="false">
      <c r="A379" s="18"/>
      <c r="B379" s="18"/>
      <c r="C379" s="20"/>
      <c r="D379" s="45"/>
      <c r="E379" s="23"/>
      <c r="F379" s="5"/>
      <c r="G379" s="23"/>
      <c r="H379" s="23"/>
      <c r="I379" s="38"/>
      <c r="J379" s="38"/>
      <c r="K379" s="38"/>
      <c r="L379" s="38"/>
      <c r="M379" s="38"/>
      <c r="N379" s="38"/>
      <c r="O379" s="38"/>
      <c r="P379" s="38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</row>
    <row r="380" customFormat="false" ht="12.75" hidden="false" customHeight="false" outlineLevel="0" collapsed="false">
      <c r="A380" s="18"/>
      <c r="B380" s="18"/>
      <c r="C380" s="20"/>
      <c r="D380" s="45"/>
      <c r="E380" s="23"/>
      <c r="F380" s="5"/>
      <c r="G380" s="23"/>
      <c r="H380" s="23"/>
      <c r="I380" s="38"/>
      <c r="J380" s="38"/>
      <c r="K380" s="38"/>
      <c r="L380" s="38"/>
      <c r="M380" s="38"/>
      <c r="N380" s="38"/>
      <c r="O380" s="38"/>
      <c r="P380" s="38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</row>
    <row r="381" customFormat="false" ht="12.75" hidden="false" customHeight="false" outlineLevel="0" collapsed="false">
      <c r="A381" s="18"/>
      <c r="B381" s="18"/>
      <c r="C381" s="20"/>
      <c r="D381" s="45"/>
      <c r="E381" s="23"/>
      <c r="F381" s="5"/>
      <c r="G381" s="23"/>
      <c r="H381" s="23"/>
      <c r="I381" s="38"/>
      <c r="J381" s="38"/>
      <c r="K381" s="38"/>
      <c r="L381" s="38"/>
      <c r="M381" s="38"/>
      <c r="N381" s="38"/>
      <c r="O381" s="38"/>
      <c r="P381" s="38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</row>
    <row r="382" customFormat="false" ht="12.75" hidden="false" customHeight="false" outlineLevel="0" collapsed="false">
      <c r="A382" s="18"/>
      <c r="B382" s="18"/>
      <c r="C382" s="20"/>
      <c r="D382" s="45"/>
      <c r="E382" s="23"/>
      <c r="F382" s="5"/>
      <c r="G382" s="23"/>
      <c r="H382" s="23"/>
      <c r="I382" s="38"/>
      <c r="J382" s="38"/>
      <c r="K382" s="38"/>
      <c r="L382" s="38"/>
      <c r="M382" s="38"/>
      <c r="N382" s="38"/>
      <c r="O382" s="38"/>
      <c r="P382" s="38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</row>
    <row r="383" customFormat="false" ht="12.75" hidden="false" customHeight="false" outlineLevel="0" collapsed="false">
      <c r="A383" s="18"/>
      <c r="B383" s="18"/>
      <c r="C383" s="20"/>
      <c r="D383" s="45"/>
      <c r="E383" s="23"/>
      <c r="F383" s="5"/>
      <c r="G383" s="23"/>
      <c r="H383" s="23"/>
      <c r="I383" s="38"/>
      <c r="J383" s="38"/>
      <c r="K383" s="38"/>
      <c r="L383" s="38"/>
      <c r="M383" s="38"/>
      <c r="N383" s="38"/>
      <c r="O383" s="38"/>
      <c r="P383" s="38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</row>
    <row r="384" customFormat="false" ht="12.75" hidden="false" customHeight="false" outlineLevel="0" collapsed="false">
      <c r="A384" s="18"/>
      <c r="B384" s="18"/>
      <c r="C384" s="20"/>
      <c r="D384" s="46"/>
      <c r="E384" s="47"/>
      <c r="F384" s="5"/>
      <c r="G384" s="23"/>
      <c r="H384" s="23"/>
      <c r="I384" s="38"/>
      <c r="J384" s="38"/>
      <c r="K384" s="38"/>
      <c r="L384" s="38"/>
      <c r="M384" s="38"/>
      <c r="N384" s="38"/>
      <c r="O384" s="38"/>
      <c r="P384" s="38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</row>
    <row r="385" customFormat="false" ht="12.75" hidden="false" customHeight="false" outlineLevel="0" collapsed="false">
      <c r="A385" s="18"/>
      <c r="B385" s="18"/>
      <c r="C385" s="20"/>
      <c r="D385" s="46"/>
      <c r="E385" s="47"/>
      <c r="F385" s="5"/>
      <c r="G385" s="23"/>
      <c r="H385" s="23"/>
      <c r="I385" s="38"/>
      <c r="J385" s="38"/>
      <c r="K385" s="38"/>
      <c r="L385" s="38"/>
      <c r="M385" s="38"/>
      <c r="N385" s="38"/>
      <c r="O385" s="38"/>
      <c r="P385" s="38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</row>
    <row r="386" customFormat="false" ht="12.75" hidden="false" customHeight="false" outlineLevel="0" collapsed="false">
      <c r="A386" s="18"/>
      <c r="B386" s="18"/>
      <c r="C386" s="48"/>
      <c r="D386" s="46"/>
      <c r="E386" s="47"/>
      <c r="F386" s="5"/>
      <c r="G386" s="47"/>
      <c r="H386" s="47"/>
      <c r="I386" s="38"/>
      <c r="J386" s="38"/>
      <c r="K386" s="38"/>
      <c r="L386" s="38"/>
      <c r="M386" s="38"/>
      <c r="N386" s="38"/>
      <c r="O386" s="38"/>
      <c r="P386" s="38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</row>
    <row r="387" customFormat="false" ht="12.75" hidden="false" customHeight="false" outlineLevel="0" collapsed="false">
      <c r="A387" s="18"/>
      <c r="B387" s="18"/>
      <c r="C387" s="48"/>
      <c r="D387" s="46"/>
      <c r="E387" s="47"/>
      <c r="F387" s="5"/>
      <c r="G387" s="47"/>
      <c r="H387" s="47"/>
      <c r="I387" s="38"/>
      <c r="J387" s="38"/>
      <c r="K387" s="38"/>
      <c r="L387" s="38"/>
      <c r="M387" s="38"/>
      <c r="N387" s="38"/>
      <c r="O387" s="38"/>
      <c r="P387" s="38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</row>
    <row r="388" customFormat="false" ht="12.75" hidden="false" customHeight="false" outlineLevel="0" collapsed="false">
      <c r="A388" s="18"/>
      <c r="B388" s="18"/>
      <c r="C388" s="48"/>
      <c r="D388" s="46"/>
      <c r="E388" s="47"/>
      <c r="F388" s="5"/>
      <c r="G388" s="47"/>
      <c r="H388" s="47"/>
      <c r="I388" s="38"/>
      <c r="J388" s="38"/>
      <c r="K388" s="38"/>
      <c r="L388" s="38"/>
      <c r="M388" s="38"/>
      <c r="N388" s="38"/>
      <c r="O388" s="38"/>
      <c r="P388" s="38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</row>
    <row r="389" customFormat="false" ht="12.75" hidden="false" customHeight="false" outlineLevel="0" collapsed="false">
      <c r="A389" s="18"/>
      <c r="B389" s="18"/>
      <c r="C389" s="48"/>
      <c r="D389" s="46"/>
      <c r="E389" s="47"/>
      <c r="F389" s="5"/>
      <c r="G389" s="47"/>
      <c r="H389" s="47"/>
      <c r="I389" s="38"/>
      <c r="J389" s="38"/>
      <c r="K389" s="38"/>
      <c r="L389" s="38"/>
      <c r="M389" s="38"/>
      <c r="N389" s="38"/>
      <c r="O389" s="38"/>
      <c r="P389" s="38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</row>
    <row r="390" customFormat="false" ht="12.75" hidden="false" customHeight="false" outlineLevel="0" collapsed="false">
      <c r="A390" s="18"/>
      <c r="B390" s="18"/>
      <c r="C390" s="48"/>
      <c r="D390" s="46"/>
      <c r="E390" s="47"/>
      <c r="F390" s="5"/>
      <c r="G390" s="47"/>
      <c r="H390" s="47"/>
      <c r="I390" s="38"/>
      <c r="J390" s="38"/>
      <c r="K390" s="38"/>
      <c r="L390" s="38"/>
      <c r="M390" s="38"/>
      <c r="N390" s="38"/>
      <c r="O390" s="38"/>
      <c r="P390" s="38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</row>
    <row r="391" customFormat="false" ht="12.75" hidden="false" customHeight="false" outlineLevel="0" collapsed="false">
      <c r="A391" s="18"/>
      <c r="B391" s="18"/>
      <c r="C391" s="48"/>
      <c r="D391" s="46"/>
      <c r="E391" s="47"/>
      <c r="F391" s="5"/>
      <c r="G391" s="47"/>
      <c r="H391" s="47"/>
      <c r="I391" s="38"/>
      <c r="J391" s="38"/>
      <c r="K391" s="38"/>
      <c r="L391" s="38"/>
      <c r="M391" s="38"/>
      <c r="N391" s="38"/>
      <c r="O391" s="38"/>
      <c r="P391" s="38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</row>
    <row r="392" customFormat="false" ht="12.75" hidden="false" customHeight="false" outlineLevel="0" collapsed="false">
      <c r="A392" s="18"/>
      <c r="B392" s="18"/>
      <c r="C392" s="48"/>
      <c r="D392" s="46"/>
      <c r="E392" s="47"/>
      <c r="F392" s="5"/>
      <c r="G392" s="47"/>
      <c r="H392" s="47"/>
      <c r="I392" s="38"/>
      <c r="J392" s="38"/>
      <c r="K392" s="38"/>
      <c r="L392" s="38"/>
      <c r="M392" s="38"/>
      <c r="N392" s="38"/>
      <c r="O392" s="38"/>
      <c r="P392" s="38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</row>
    <row r="393" customFormat="false" ht="12.75" hidden="false" customHeight="false" outlineLevel="0" collapsed="false">
      <c r="A393" s="18"/>
      <c r="B393" s="18"/>
      <c r="C393" s="48"/>
      <c r="D393" s="46"/>
      <c r="E393" s="47"/>
      <c r="F393" s="5"/>
      <c r="G393" s="47"/>
      <c r="H393" s="47"/>
      <c r="I393" s="38"/>
      <c r="J393" s="38"/>
      <c r="K393" s="38"/>
      <c r="L393" s="38"/>
      <c r="M393" s="38"/>
      <c r="N393" s="38"/>
      <c r="O393" s="38"/>
      <c r="P393" s="38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</row>
    <row r="394" customFormat="false" ht="12.75" hidden="false" customHeight="false" outlineLevel="0" collapsed="false">
      <c r="A394" s="18"/>
      <c r="B394" s="18"/>
      <c r="C394" s="48"/>
      <c r="D394" s="46"/>
      <c r="E394" s="47"/>
      <c r="F394" s="5"/>
      <c r="G394" s="47"/>
      <c r="H394" s="47"/>
      <c r="I394" s="38"/>
      <c r="J394" s="38"/>
      <c r="K394" s="38"/>
      <c r="L394" s="38"/>
      <c r="M394" s="38"/>
      <c r="N394" s="38"/>
      <c r="O394" s="38"/>
      <c r="P394" s="38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</row>
    <row r="395" customFormat="false" ht="12.75" hidden="false" customHeight="false" outlineLevel="0" collapsed="false">
      <c r="A395" s="18"/>
      <c r="B395" s="18"/>
      <c r="C395" s="48"/>
      <c r="D395" s="46"/>
      <c r="E395" s="47"/>
      <c r="F395" s="5"/>
      <c r="G395" s="47"/>
      <c r="H395" s="47"/>
      <c r="I395" s="38"/>
      <c r="J395" s="38"/>
      <c r="K395" s="38"/>
      <c r="L395" s="38"/>
      <c r="M395" s="38"/>
      <c r="N395" s="38"/>
      <c r="O395" s="38"/>
      <c r="P395" s="38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</row>
    <row r="396" customFormat="false" ht="12.75" hidden="false" customHeight="false" outlineLevel="0" collapsed="false">
      <c r="A396" s="18"/>
      <c r="B396" s="18"/>
      <c r="C396" s="48"/>
      <c r="D396" s="46"/>
      <c r="E396" s="47"/>
      <c r="F396" s="5"/>
      <c r="G396" s="47"/>
      <c r="H396" s="47"/>
      <c r="I396" s="38"/>
      <c r="J396" s="38"/>
      <c r="K396" s="38"/>
      <c r="L396" s="38"/>
      <c r="M396" s="38"/>
      <c r="N396" s="38"/>
      <c r="O396" s="38"/>
      <c r="P396" s="38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</row>
    <row r="397" customFormat="false" ht="12.75" hidden="false" customHeight="false" outlineLevel="0" collapsed="false">
      <c r="A397" s="18"/>
      <c r="B397" s="18"/>
      <c r="C397" s="48"/>
      <c r="D397" s="46"/>
      <c r="E397" s="47"/>
      <c r="F397" s="5"/>
      <c r="G397" s="47"/>
      <c r="H397" s="47"/>
      <c r="I397" s="38"/>
      <c r="J397" s="38"/>
      <c r="K397" s="38"/>
      <c r="L397" s="38"/>
      <c r="M397" s="38"/>
      <c r="N397" s="38"/>
      <c r="O397" s="38"/>
      <c r="P397" s="38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</row>
    <row r="398" customFormat="false" ht="12.75" hidden="false" customHeight="false" outlineLevel="0" collapsed="false">
      <c r="A398" s="18"/>
      <c r="B398" s="18"/>
      <c r="C398" s="48"/>
      <c r="D398" s="46"/>
      <c r="E398" s="47"/>
      <c r="F398" s="5"/>
      <c r="G398" s="47"/>
      <c r="H398" s="47"/>
      <c r="I398" s="38"/>
      <c r="J398" s="38"/>
      <c r="K398" s="38"/>
      <c r="L398" s="38"/>
      <c r="M398" s="38"/>
      <c r="N398" s="38"/>
      <c r="O398" s="38"/>
      <c r="P398" s="38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</row>
    <row r="399" customFormat="false" ht="12.75" hidden="false" customHeight="false" outlineLevel="0" collapsed="false">
      <c r="A399" s="18"/>
      <c r="B399" s="18"/>
      <c r="C399" s="48"/>
      <c r="D399" s="49"/>
      <c r="E399" s="50"/>
      <c r="F399" s="51"/>
      <c r="G399" s="47"/>
      <c r="H399" s="47"/>
      <c r="I399" s="38"/>
      <c r="J399" s="38"/>
      <c r="K399" s="38"/>
      <c r="L399" s="38"/>
      <c r="M399" s="38"/>
      <c r="N399" s="38"/>
      <c r="O399" s="38"/>
      <c r="P399" s="38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</row>
    <row r="400" customFormat="false" ht="12.75" hidden="false" customHeight="false" outlineLevel="0" collapsed="false">
      <c r="A400" s="18"/>
      <c r="B400" s="18"/>
      <c r="C400" s="48"/>
      <c r="D400" s="49"/>
      <c r="E400" s="50"/>
      <c r="F400" s="51"/>
      <c r="G400" s="47"/>
      <c r="H400" s="47"/>
      <c r="I400" s="38"/>
      <c r="J400" s="38"/>
      <c r="K400" s="38"/>
      <c r="L400" s="38"/>
      <c r="M400" s="38"/>
      <c r="N400" s="38"/>
      <c r="O400" s="38"/>
      <c r="P400" s="38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</row>
    <row r="401" customFormat="false" ht="12.75" hidden="false" customHeight="false" outlineLevel="0" collapsed="false">
      <c r="A401" s="52"/>
      <c r="B401" s="52"/>
      <c r="C401" s="53"/>
      <c r="D401" s="49"/>
      <c r="E401" s="50"/>
      <c r="F401" s="51"/>
      <c r="G401" s="50"/>
      <c r="H401" s="5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</row>
    <row r="402" customFormat="false" ht="12.75" hidden="false" customHeight="false" outlineLevel="0" collapsed="false">
      <c r="A402" s="52"/>
      <c r="B402" s="52"/>
      <c r="C402" s="53"/>
      <c r="D402" s="49"/>
      <c r="E402" s="50"/>
      <c r="F402" s="51"/>
      <c r="G402" s="50"/>
      <c r="H402" s="5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</row>
    <row r="403" customFormat="false" ht="12.75" hidden="false" customHeight="false" outlineLevel="0" collapsed="false">
      <c r="A403" s="52"/>
      <c r="B403" s="52"/>
      <c r="C403" s="53"/>
      <c r="D403" s="49"/>
      <c r="E403" s="50"/>
      <c r="F403" s="51"/>
      <c r="G403" s="50"/>
      <c r="H403" s="5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</row>
    <row r="404" customFormat="false" ht="12.75" hidden="false" customHeight="false" outlineLevel="0" collapsed="false">
      <c r="A404" s="52"/>
      <c r="B404" s="52"/>
      <c r="C404" s="53"/>
      <c r="D404" s="49"/>
      <c r="E404" s="50"/>
      <c r="F404" s="51"/>
      <c r="G404" s="50"/>
      <c r="H404" s="5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</row>
    <row r="405" customFormat="false" ht="12.75" hidden="false" customHeight="false" outlineLevel="0" collapsed="false">
      <c r="A405" s="52"/>
      <c r="B405" s="52"/>
      <c r="C405" s="53"/>
      <c r="D405" s="49"/>
      <c r="E405" s="50"/>
      <c r="F405" s="51"/>
      <c r="G405" s="50"/>
      <c r="H405" s="5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</row>
    <row r="406" customFormat="false" ht="12.75" hidden="false" customHeight="false" outlineLevel="0" collapsed="false">
      <c r="A406" s="52"/>
      <c r="B406" s="52"/>
      <c r="C406" s="53"/>
      <c r="D406" s="49"/>
      <c r="E406" s="50"/>
      <c r="F406" s="51"/>
      <c r="G406" s="50"/>
      <c r="H406" s="5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</row>
    <row r="407" customFormat="false" ht="12.75" hidden="false" customHeight="false" outlineLevel="0" collapsed="false">
      <c r="A407" s="52"/>
      <c r="B407" s="52"/>
      <c r="C407" s="53"/>
      <c r="D407" s="49"/>
      <c r="E407" s="50"/>
      <c r="F407" s="51"/>
      <c r="G407" s="50"/>
      <c r="H407" s="5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</row>
    <row r="408" customFormat="false" ht="12.75" hidden="false" customHeight="false" outlineLevel="0" collapsed="false">
      <c r="A408" s="52"/>
      <c r="B408" s="52"/>
      <c r="C408" s="53"/>
      <c r="D408" s="49"/>
      <c r="E408" s="50"/>
      <c r="F408" s="51"/>
      <c r="G408" s="50"/>
      <c r="H408" s="5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</row>
    <row r="409" customFormat="false" ht="12.75" hidden="false" customHeight="false" outlineLevel="0" collapsed="false">
      <c r="A409" s="52"/>
      <c r="B409" s="52"/>
      <c r="C409" s="53"/>
      <c r="D409" s="49"/>
      <c r="E409" s="50"/>
      <c r="F409" s="51"/>
      <c r="G409" s="50"/>
      <c r="H409" s="5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</row>
    <row r="410" customFormat="false" ht="12.75" hidden="false" customHeight="false" outlineLevel="0" collapsed="false">
      <c r="A410" s="52"/>
      <c r="B410" s="52"/>
      <c r="C410" s="53"/>
      <c r="D410" s="49"/>
      <c r="E410" s="50"/>
      <c r="F410" s="51"/>
      <c r="G410" s="50"/>
      <c r="H410" s="5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</row>
    <row r="411" customFormat="false" ht="12.75" hidden="false" customHeight="false" outlineLevel="0" collapsed="false">
      <c r="A411" s="52"/>
      <c r="B411" s="52"/>
      <c r="C411" s="53"/>
      <c r="D411" s="49"/>
      <c r="E411" s="50"/>
      <c r="F411" s="51"/>
      <c r="G411" s="50"/>
      <c r="H411" s="5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</row>
    <row r="412" customFormat="false" ht="12.75" hidden="false" customHeight="false" outlineLevel="0" collapsed="false">
      <c r="A412" s="52"/>
      <c r="B412" s="52"/>
      <c r="C412" s="53"/>
      <c r="D412" s="49"/>
      <c r="E412" s="50"/>
      <c r="F412" s="51"/>
      <c r="G412" s="50"/>
      <c r="H412" s="5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</row>
    <row r="413" customFormat="false" ht="12.75" hidden="false" customHeight="false" outlineLevel="0" collapsed="false">
      <c r="A413" s="52"/>
      <c r="B413" s="52"/>
      <c r="C413" s="53"/>
      <c r="D413" s="49"/>
      <c r="E413" s="50"/>
      <c r="F413" s="51"/>
      <c r="G413" s="50"/>
      <c r="H413" s="5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</row>
    <row r="414" customFormat="false" ht="12.75" hidden="false" customHeight="false" outlineLevel="0" collapsed="false">
      <c r="A414" s="52"/>
      <c r="B414" s="52"/>
      <c r="C414" s="53"/>
      <c r="D414" s="49"/>
      <c r="E414" s="50"/>
      <c r="F414" s="51"/>
      <c r="G414" s="50"/>
      <c r="H414" s="5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</row>
    <row r="415" customFormat="false" ht="12.75" hidden="false" customHeight="false" outlineLevel="0" collapsed="false">
      <c r="A415" s="52"/>
      <c r="B415" s="52"/>
      <c r="C415" s="53"/>
      <c r="D415" s="49"/>
      <c r="E415" s="50"/>
      <c r="F415" s="51"/>
      <c r="G415" s="50"/>
      <c r="H415" s="5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</row>
    <row r="416" customFormat="false" ht="12.75" hidden="false" customHeight="false" outlineLevel="0" collapsed="false">
      <c r="A416" s="52"/>
      <c r="B416" s="52"/>
      <c r="C416" s="53"/>
      <c r="D416" s="49"/>
      <c r="E416" s="50"/>
      <c r="F416" s="51"/>
      <c r="G416" s="50"/>
      <c r="H416" s="5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</row>
    <row r="417" customFormat="false" ht="12.75" hidden="false" customHeight="false" outlineLevel="0" collapsed="false">
      <c r="A417" s="52"/>
      <c r="B417" s="52"/>
      <c r="C417" s="53"/>
      <c r="D417" s="49"/>
      <c r="E417" s="50"/>
      <c r="F417" s="51"/>
      <c r="G417" s="50"/>
      <c r="H417" s="5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</row>
    <row r="418" customFormat="false" ht="12.75" hidden="false" customHeight="false" outlineLevel="0" collapsed="false">
      <c r="A418" s="52"/>
      <c r="B418" s="52"/>
      <c r="C418" s="53"/>
      <c r="D418" s="49"/>
      <c r="E418" s="50"/>
      <c r="F418" s="51"/>
      <c r="G418" s="50"/>
      <c r="H418" s="5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 t="str">
        <f aca="false">IF(F416="NO",#REF!," ")</f>
        <v> </v>
      </c>
      <c r="AB418" s="10" t="str">
        <f aca="false">IF(G418="NO",F416," ")</f>
        <v> </v>
      </c>
      <c r="AC418" s="10"/>
      <c r="AD418" s="10"/>
    </row>
    <row r="419" customFormat="false" ht="12.75" hidden="false" customHeight="false" outlineLevel="0" collapsed="false">
      <c r="A419" s="52"/>
      <c r="B419" s="52"/>
      <c r="C419" s="53"/>
      <c r="D419" s="49"/>
      <c r="E419" s="50"/>
      <c r="F419" s="51"/>
      <c r="G419" s="50"/>
      <c r="H419" s="5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 t="str">
        <f aca="false">IF(F417="NO",#REF!," ")</f>
        <v> </v>
      </c>
      <c r="AB419" s="10" t="str">
        <f aca="false">IF(G419="NO",F417," ")</f>
        <v> </v>
      </c>
      <c r="AC419" s="10"/>
      <c r="AD419" s="10"/>
    </row>
    <row r="420" customFormat="false" ht="12.75" hidden="false" customHeight="false" outlineLevel="0" collapsed="false">
      <c r="A420" s="52"/>
      <c r="B420" s="52"/>
      <c r="C420" s="53"/>
      <c r="D420" s="49"/>
      <c r="E420" s="50"/>
      <c r="F420" s="51"/>
      <c r="G420" s="50"/>
      <c r="H420" s="5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 t="str">
        <f aca="false">IF(F418="NO",#REF!," ")</f>
        <v> </v>
      </c>
      <c r="AB420" s="10" t="str">
        <f aca="false">IF(G420="NO",F418," ")</f>
        <v> </v>
      </c>
      <c r="AC420" s="10"/>
      <c r="AD420" s="10"/>
    </row>
    <row r="421" customFormat="false" ht="12.75" hidden="false" customHeight="false" outlineLevel="0" collapsed="false">
      <c r="A421" s="52"/>
      <c r="B421" s="52"/>
      <c r="C421" s="53"/>
      <c r="D421" s="49"/>
      <c r="E421" s="50"/>
      <c r="F421" s="51"/>
      <c r="G421" s="50"/>
      <c r="H421" s="5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 t="str">
        <f aca="false">IF(F419="NO",#REF!," ")</f>
        <v> </v>
      </c>
      <c r="AB421" s="10" t="str">
        <f aca="false">IF(G421="NO",F419," ")</f>
        <v> </v>
      </c>
      <c r="AC421" s="10"/>
      <c r="AD421" s="10"/>
    </row>
    <row r="422" customFormat="false" ht="12.75" hidden="false" customHeight="false" outlineLevel="0" collapsed="false">
      <c r="A422" s="52"/>
      <c r="B422" s="52"/>
      <c r="C422" s="53"/>
      <c r="D422" s="49"/>
      <c r="E422" s="50"/>
      <c r="F422" s="51"/>
      <c r="G422" s="50"/>
      <c r="H422" s="5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 t="str">
        <f aca="false">IF(F420="NO",#REF!," ")</f>
        <v> </v>
      </c>
      <c r="AB422" s="10" t="str">
        <f aca="false">IF(G422="NO",F420," ")</f>
        <v> </v>
      </c>
      <c r="AC422" s="10"/>
      <c r="AD422" s="10"/>
    </row>
    <row r="423" customFormat="false" ht="12.75" hidden="false" customHeight="false" outlineLevel="0" collapsed="false">
      <c r="A423" s="52"/>
      <c r="B423" s="52"/>
      <c r="C423" s="53"/>
      <c r="D423" s="49"/>
      <c r="E423" s="50"/>
      <c r="F423" s="51"/>
      <c r="G423" s="50"/>
      <c r="H423" s="5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 t="str">
        <f aca="false">IF(F421="NO",#REF!," ")</f>
        <v> </v>
      </c>
      <c r="AB423" s="10" t="str">
        <f aca="false">IF(G423="NO",F421," ")</f>
        <v> </v>
      </c>
      <c r="AC423" s="10"/>
      <c r="AD423" s="10"/>
    </row>
    <row r="424" customFormat="false" ht="12.75" hidden="false" customHeight="false" outlineLevel="0" collapsed="false">
      <c r="A424" s="52"/>
      <c r="B424" s="52"/>
      <c r="C424" s="53"/>
      <c r="D424" s="49"/>
      <c r="E424" s="50"/>
      <c r="F424" s="51"/>
      <c r="G424" s="50"/>
      <c r="H424" s="5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 t="str">
        <f aca="false">IF(F422="NO",#REF!," ")</f>
        <v> </v>
      </c>
      <c r="AB424" s="10" t="str">
        <f aca="false">IF(G424="NO",F422," ")</f>
        <v> </v>
      </c>
      <c r="AC424" s="10"/>
      <c r="AD424" s="10"/>
    </row>
    <row r="425" customFormat="false" ht="12.75" hidden="false" customHeight="false" outlineLevel="0" collapsed="false">
      <c r="A425" s="52"/>
      <c r="B425" s="52"/>
      <c r="C425" s="53"/>
      <c r="D425" s="49"/>
      <c r="E425" s="50"/>
      <c r="F425" s="51"/>
      <c r="G425" s="50"/>
      <c r="H425" s="5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 t="str">
        <f aca="false">IF(F423="NO",#REF!," ")</f>
        <v> </v>
      </c>
      <c r="AB425" s="10" t="str">
        <f aca="false">IF(G425="NO",F423," ")</f>
        <v> </v>
      </c>
      <c r="AC425" s="10"/>
      <c r="AD425" s="10"/>
    </row>
    <row r="426" customFormat="false" ht="12.75" hidden="false" customHeight="false" outlineLevel="0" collapsed="false">
      <c r="A426" s="52"/>
      <c r="B426" s="52"/>
      <c r="C426" s="53"/>
      <c r="D426" s="49"/>
      <c r="E426" s="50"/>
      <c r="F426" s="51"/>
      <c r="G426" s="50"/>
      <c r="H426" s="5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 t="str">
        <f aca="false">IF(F424="NO",#REF!," ")</f>
        <v> </v>
      </c>
      <c r="AB426" s="10" t="str">
        <f aca="false">IF(G426="NO",F424," ")</f>
        <v> </v>
      </c>
      <c r="AC426" s="10"/>
      <c r="AD426" s="10"/>
    </row>
    <row r="427" customFormat="false" ht="12.75" hidden="false" customHeight="false" outlineLevel="0" collapsed="false">
      <c r="A427" s="52"/>
      <c r="B427" s="52"/>
      <c r="C427" s="53"/>
      <c r="D427" s="49"/>
      <c r="E427" s="50"/>
      <c r="F427" s="51"/>
      <c r="G427" s="50"/>
      <c r="H427" s="5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 t="str">
        <f aca="false">IF(F425="NO",#REF!," ")</f>
        <v> </v>
      </c>
      <c r="AB427" s="10" t="str">
        <f aca="false">IF(G427="NO",F425," ")</f>
        <v> </v>
      </c>
      <c r="AC427" s="10"/>
      <c r="AD427" s="10"/>
    </row>
    <row r="428" customFormat="false" ht="12.75" hidden="false" customHeight="false" outlineLevel="0" collapsed="false">
      <c r="A428" s="52"/>
      <c r="B428" s="52"/>
      <c r="C428" s="53"/>
      <c r="D428" s="49"/>
      <c r="E428" s="50"/>
      <c r="F428" s="51"/>
      <c r="G428" s="50"/>
      <c r="H428" s="5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 t="str">
        <f aca="false">IF(F426="NO",#REF!," ")</f>
        <v> </v>
      </c>
      <c r="AB428" s="10" t="str">
        <f aca="false">IF(G428="NO",F426," ")</f>
        <v> </v>
      </c>
      <c r="AC428" s="10"/>
      <c r="AD428" s="10"/>
    </row>
    <row r="429" customFormat="false" ht="12.75" hidden="false" customHeight="false" outlineLevel="0" collapsed="false">
      <c r="A429" s="52"/>
      <c r="B429" s="52"/>
      <c r="C429" s="53"/>
      <c r="D429" s="49"/>
      <c r="E429" s="50"/>
      <c r="F429" s="51"/>
      <c r="G429" s="50"/>
      <c r="H429" s="5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 t="str">
        <f aca="false">IF(F427="NO",#REF!," ")</f>
        <v> </v>
      </c>
      <c r="AB429" s="10" t="str">
        <f aca="false">IF(G429="NO",F427," ")</f>
        <v> </v>
      </c>
      <c r="AC429" s="10"/>
      <c r="AD429" s="10"/>
    </row>
    <row r="430" customFormat="false" ht="12.75" hidden="false" customHeight="false" outlineLevel="0" collapsed="false">
      <c r="A430" s="52"/>
      <c r="B430" s="52"/>
      <c r="C430" s="53"/>
      <c r="D430" s="49"/>
      <c r="E430" s="50"/>
      <c r="F430" s="51"/>
      <c r="G430" s="50"/>
      <c r="H430" s="5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 t="str">
        <f aca="false">IF(F428="NO",#REF!," ")</f>
        <v> </v>
      </c>
      <c r="AB430" s="10" t="str">
        <f aca="false">IF(G430="NO",F428," ")</f>
        <v> </v>
      </c>
      <c r="AC430" s="10"/>
      <c r="AD430" s="10"/>
    </row>
    <row r="431" customFormat="false" ht="12.75" hidden="false" customHeight="false" outlineLevel="0" collapsed="false">
      <c r="A431" s="52"/>
      <c r="B431" s="52"/>
      <c r="C431" s="53"/>
      <c r="D431" s="49"/>
      <c r="E431" s="50"/>
      <c r="F431" s="51"/>
      <c r="G431" s="50"/>
      <c r="H431" s="5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 t="str">
        <f aca="false">IF(F429="NO",#REF!," ")</f>
        <v> </v>
      </c>
      <c r="AB431" s="10" t="str">
        <f aca="false">IF(G431="NO",F429," ")</f>
        <v> </v>
      </c>
      <c r="AC431" s="10"/>
      <c r="AD431" s="10"/>
    </row>
    <row r="432" customFormat="false" ht="12.75" hidden="false" customHeight="false" outlineLevel="0" collapsed="false">
      <c r="A432" s="52"/>
      <c r="B432" s="52"/>
      <c r="C432" s="53"/>
      <c r="D432" s="49"/>
      <c r="E432" s="50"/>
      <c r="F432" s="51"/>
      <c r="G432" s="50"/>
      <c r="H432" s="5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 t="str">
        <f aca="false">IF(F430="NO",#REF!," ")</f>
        <v> </v>
      </c>
      <c r="AB432" s="10" t="str">
        <f aca="false">IF(G432="NO",F430," ")</f>
        <v> </v>
      </c>
      <c r="AC432" s="10"/>
      <c r="AD432" s="10"/>
    </row>
    <row r="433" customFormat="false" ht="12.75" hidden="false" customHeight="false" outlineLevel="0" collapsed="false">
      <c r="A433" s="52"/>
      <c r="B433" s="52"/>
      <c r="C433" s="53"/>
      <c r="D433" s="49"/>
      <c r="E433" s="50"/>
      <c r="F433" s="51"/>
      <c r="G433" s="50"/>
      <c r="H433" s="5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 t="str">
        <f aca="false">IF(F431="NO",#REF!," ")</f>
        <v> </v>
      </c>
      <c r="AB433" s="10" t="str">
        <f aca="false">IF(G433="NO",F431," ")</f>
        <v> </v>
      </c>
      <c r="AC433" s="10"/>
      <c r="AD433" s="10"/>
    </row>
    <row r="434" customFormat="false" ht="12.75" hidden="false" customHeight="false" outlineLevel="0" collapsed="false">
      <c r="A434" s="52"/>
      <c r="B434" s="52"/>
      <c r="C434" s="53"/>
      <c r="D434" s="49"/>
      <c r="E434" s="50"/>
      <c r="F434" s="51"/>
      <c r="G434" s="50"/>
      <c r="H434" s="5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 t="str">
        <f aca="false">IF(F432="NO",#REF!," ")</f>
        <v> </v>
      </c>
      <c r="AB434" s="10" t="str">
        <f aca="false">IF(G434="NO",F432," ")</f>
        <v> </v>
      </c>
      <c r="AC434" s="10"/>
      <c r="AD434" s="10"/>
    </row>
    <row r="435" customFormat="false" ht="12.75" hidden="false" customHeight="false" outlineLevel="0" collapsed="false">
      <c r="A435" s="52"/>
      <c r="B435" s="52"/>
      <c r="C435" s="53"/>
      <c r="D435" s="49"/>
      <c r="E435" s="50"/>
      <c r="F435" s="51"/>
      <c r="G435" s="50"/>
      <c r="H435" s="5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 t="str">
        <f aca="false">IF(F433="NO",#REF!," ")</f>
        <v> </v>
      </c>
      <c r="AB435" s="10" t="str">
        <f aca="false">IF(G435="NO",F433," ")</f>
        <v> </v>
      </c>
      <c r="AC435" s="10"/>
      <c r="AD435" s="10"/>
    </row>
    <row r="436" customFormat="false" ht="12.75" hidden="false" customHeight="false" outlineLevel="0" collapsed="false">
      <c r="A436" s="52"/>
      <c r="B436" s="52"/>
      <c r="C436" s="53"/>
      <c r="D436" s="49"/>
      <c r="E436" s="50"/>
      <c r="F436" s="51"/>
      <c r="G436" s="50"/>
      <c r="H436" s="5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 t="str">
        <f aca="false">IF(F434="NO",#REF!," ")</f>
        <v> </v>
      </c>
      <c r="AB436" s="10" t="str">
        <f aca="false">IF(G436="NO",F434," ")</f>
        <v> </v>
      </c>
      <c r="AC436" s="10"/>
      <c r="AD436" s="10"/>
    </row>
    <row r="437" customFormat="false" ht="12.75" hidden="false" customHeight="false" outlineLevel="0" collapsed="false">
      <c r="A437" s="52"/>
      <c r="B437" s="52"/>
      <c r="C437" s="53"/>
      <c r="D437" s="49"/>
      <c r="E437" s="50"/>
      <c r="F437" s="51"/>
      <c r="G437" s="50"/>
      <c r="H437" s="5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 t="str">
        <f aca="false">IF(F435="NO",#REF!," ")</f>
        <v> </v>
      </c>
      <c r="AB437" s="10" t="str">
        <f aca="false">IF(G437="NO",F435," ")</f>
        <v> </v>
      </c>
      <c r="AC437" s="10"/>
      <c r="AD437" s="10"/>
    </row>
    <row r="438" customFormat="false" ht="12.75" hidden="false" customHeight="false" outlineLevel="0" collapsed="false">
      <c r="A438" s="52"/>
      <c r="B438" s="52"/>
      <c r="C438" s="53"/>
      <c r="D438" s="49"/>
      <c r="E438" s="50"/>
      <c r="F438" s="51"/>
      <c r="G438" s="50"/>
      <c r="H438" s="5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 t="str">
        <f aca="false">IF(F436="NO",#REF!," ")</f>
        <v> </v>
      </c>
      <c r="AB438" s="10" t="str">
        <f aca="false">IF(G438="NO",F436," ")</f>
        <v> </v>
      </c>
      <c r="AC438" s="10"/>
      <c r="AD438" s="10"/>
    </row>
    <row r="439" customFormat="false" ht="12.75" hidden="false" customHeight="false" outlineLevel="0" collapsed="false">
      <c r="A439" s="52"/>
      <c r="B439" s="52"/>
      <c r="C439" s="53"/>
      <c r="D439" s="49"/>
      <c r="E439" s="50"/>
      <c r="F439" s="51"/>
      <c r="G439" s="50"/>
      <c r="H439" s="5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 t="str">
        <f aca="false">IF(F437="NO",#REF!," ")</f>
        <v> </v>
      </c>
      <c r="AB439" s="10" t="str">
        <f aca="false">IF(G439="NO",F437," ")</f>
        <v> </v>
      </c>
      <c r="AC439" s="10"/>
      <c r="AD439" s="10"/>
    </row>
    <row r="440" customFormat="false" ht="12.75" hidden="false" customHeight="false" outlineLevel="0" collapsed="false">
      <c r="A440" s="52"/>
      <c r="B440" s="52"/>
      <c r="C440" s="53"/>
      <c r="D440" s="49"/>
      <c r="E440" s="50"/>
      <c r="F440" s="51"/>
      <c r="G440" s="50"/>
      <c r="H440" s="5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 t="str">
        <f aca="false">IF(F438="NO",#REF!," ")</f>
        <v> </v>
      </c>
      <c r="AB440" s="10" t="str">
        <f aca="false">IF(G440="NO",F438," ")</f>
        <v> </v>
      </c>
      <c r="AC440" s="10"/>
      <c r="AD440" s="10"/>
    </row>
    <row r="441" customFormat="false" ht="12.75" hidden="false" customHeight="false" outlineLevel="0" collapsed="false">
      <c r="A441" s="52"/>
      <c r="B441" s="52"/>
      <c r="C441" s="53"/>
      <c r="D441" s="49"/>
      <c r="E441" s="50"/>
      <c r="F441" s="51"/>
      <c r="G441" s="50"/>
      <c r="H441" s="5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 t="str">
        <f aca="false">IF(F439="NO",#REF!," ")</f>
        <v> </v>
      </c>
      <c r="AB441" s="10" t="str">
        <f aca="false">IF(G441="NO",F439," ")</f>
        <v> </v>
      </c>
      <c r="AC441" s="10"/>
      <c r="AD441" s="10"/>
    </row>
    <row r="442" customFormat="false" ht="12.75" hidden="false" customHeight="false" outlineLevel="0" collapsed="false">
      <c r="A442" s="52"/>
      <c r="B442" s="52"/>
      <c r="C442" s="53"/>
      <c r="D442" s="49"/>
      <c r="E442" s="50"/>
      <c r="F442" s="51"/>
      <c r="G442" s="50"/>
      <c r="H442" s="5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 t="str">
        <f aca="false">IF(F440="NO",#REF!," ")</f>
        <v> </v>
      </c>
      <c r="AB442" s="10" t="str">
        <f aca="false">IF(G442="NO",F440," ")</f>
        <v> </v>
      </c>
      <c r="AC442" s="10"/>
      <c r="AD442" s="10"/>
    </row>
    <row r="443" customFormat="false" ht="12.75" hidden="false" customHeight="false" outlineLevel="0" collapsed="false">
      <c r="A443" s="52"/>
      <c r="B443" s="52"/>
      <c r="C443" s="53"/>
      <c r="D443" s="49"/>
      <c r="E443" s="50"/>
      <c r="F443" s="51"/>
      <c r="G443" s="50"/>
      <c r="H443" s="5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 t="str">
        <f aca="false">IF(F441="NO",#REF!," ")</f>
        <v> </v>
      </c>
      <c r="AB443" s="10" t="str">
        <f aca="false">IF(G443="NO",F441," ")</f>
        <v> </v>
      </c>
      <c r="AC443" s="10"/>
      <c r="AD443" s="10"/>
    </row>
    <row r="444" customFormat="false" ht="12.75" hidden="false" customHeight="false" outlineLevel="0" collapsed="false">
      <c r="A444" s="52"/>
      <c r="B444" s="52"/>
      <c r="C444" s="53"/>
      <c r="D444" s="49"/>
      <c r="E444" s="50"/>
      <c r="F444" s="51"/>
      <c r="G444" s="50"/>
      <c r="H444" s="5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 t="str">
        <f aca="false">IF(F442="NO",#REF!," ")</f>
        <v> </v>
      </c>
      <c r="AB444" s="10" t="str">
        <f aca="false">IF(G444="NO",F442," ")</f>
        <v> </v>
      </c>
      <c r="AC444" s="10"/>
      <c r="AD444" s="10"/>
    </row>
    <row r="445" customFormat="false" ht="12.75" hidden="false" customHeight="false" outlineLevel="0" collapsed="false">
      <c r="A445" s="52"/>
      <c r="B445" s="52"/>
      <c r="C445" s="53"/>
      <c r="D445" s="49"/>
      <c r="E445" s="50"/>
      <c r="F445" s="51"/>
      <c r="G445" s="50"/>
      <c r="H445" s="5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 t="str">
        <f aca="false">IF(F443="NO",#REF!," ")</f>
        <v> </v>
      </c>
      <c r="AB445" s="10" t="str">
        <f aca="false">IF(G445="NO",F443," ")</f>
        <v> </v>
      </c>
      <c r="AC445" s="10"/>
      <c r="AD445" s="10"/>
    </row>
    <row r="446" customFormat="false" ht="12.75" hidden="false" customHeight="false" outlineLevel="0" collapsed="false">
      <c r="A446" s="52"/>
      <c r="B446" s="52"/>
      <c r="C446" s="53"/>
      <c r="D446" s="49"/>
      <c r="E446" s="50"/>
      <c r="F446" s="51"/>
      <c r="G446" s="50"/>
      <c r="H446" s="5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 t="str">
        <f aca="false">IF(F444="NO",#REF!," ")</f>
        <v> </v>
      </c>
      <c r="AB446" s="10" t="str">
        <f aca="false">IF(G446="NO",F444," ")</f>
        <v> </v>
      </c>
      <c r="AC446" s="10"/>
      <c r="AD446" s="10"/>
    </row>
    <row r="447" customFormat="false" ht="12.75" hidden="false" customHeight="false" outlineLevel="0" collapsed="false">
      <c r="A447" s="52"/>
      <c r="B447" s="52"/>
      <c r="C447" s="53"/>
      <c r="D447" s="49"/>
      <c r="E447" s="50"/>
      <c r="F447" s="51"/>
      <c r="G447" s="50"/>
      <c r="H447" s="5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 t="str">
        <f aca="false">IF(F445="NO",#REF!," ")</f>
        <v> </v>
      </c>
      <c r="AB447" s="10" t="str">
        <f aca="false">IF(G447="NO",F445," ")</f>
        <v> </v>
      </c>
      <c r="AC447" s="10"/>
      <c r="AD447" s="10"/>
    </row>
    <row r="448" customFormat="false" ht="12.75" hidden="false" customHeight="false" outlineLevel="0" collapsed="false">
      <c r="A448" s="52"/>
      <c r="B448" s="52"/>
      <c r="C448" s="53"/>
      <c r="D448" s="49"/>
      <c r="E448" s="50"/>
      <c r="F448" s="51"/>
      <c r="G448" s="50"/>
      <c r="H448" s="5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 t="str">
        <f aca="false">IF(F446="NO",#REF!," ")</f>
        <v> </v>
      </c>
      <c r="AB448" s="10" t="str">
        <f aca="false">IF(G448="NO",F446," ")</f>
        <v> </v>
      </c>
      <c r="AC448" s="10"/>
      <c r="AD448" s="10"/>
    </row>
    <row r="449" customFormat="false" ht="12.75" hidden="false" customHeight="false" outlineLevel="0" collapsed="false">
      <c r="A449" s="52"/>
      <c r="B449" s="52"/>
      <c r="C449" s="53"/>
      <c r="D449" s="49"/>
      <c r="E449" s="50"/>
      <c r="F449" s="51"/>
      <c r="G449" s="50"/>
      <c r="H449" s="5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 t="str">
        <f aca="false">IF(F447="NO",#REF!," ")</f>
        <v> </v>
      </c>
      <c r="AB449" s="10" t="str">
        <f aca="false">IF(G449="NO",F447," ")</f>
        <v> </v>
      </c>
      <c r="AC449" s="10"/>
      <c r="AD449" s="10"/>
    </row>
    <row r="450" customFormat="false" ht="12.75" hidden="false" customHeight="false" outlineLevel="0" collapsed="false">
      <c r="A450" s="52"/>
      <c r="B450" s="52"/>
      <c r="C450" s="53"/>
      <c r="D450" s="49"/>
      <c r="E450" s="50"/>
      <c r="F450" s="51"/>
      <c r="G450" s="50"/>
      <c r="H450" s="5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 t="str">
        <f aca="false">IF(F448="NO",#REF!," ")</f>
        <v> </v>
      </c>
      <c r="AB450" s="10" t="str">
        <f aca="false">IF(G450="NO",F448," ")</f>
        <v> </v>
      </c>
      <c r="AC450" s="10"/>
      <c r="AD450" s="10"/>
    </row>
    <row r="451" customFormat="false" ht="12.75" hidden="false" customHeight="false" outlineLevel="0" collapsed="false">
      <c r="A451" s="52"/>
      <c r="B451" s="52"/>
      <c r="C451" s="53"/>
      <c r="D451" s="49"/>
      <c r="E451" s="50"/>
      <c r="F451" s="51"/>
      <c r="G451" s="50"/>
      <c r="H451" s="5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 t="str">
        <f aca="false">IF(F449="NO",#REF!," ")</f>
        <v> </v>
      </c>
      <c r="AB451" s="10" t="str">
        <f aca="false">IF(G451="NO",F449," ")</f>
        <v> </v>
      </c>
      <c r="AC451" s="10"/>
      <c r="AD451" s="10"/>
    </row>
    <row r="452" customFormat="false" ht="12.75" hidden="false" customHeight="false" outlineLevel="0" collapsed="false">
      <c r="A452" s="52"/>
      <c r="B452" s="52"/>
      <c r="C452" s="53"/>
      <c r="D452" s="49"/>
      <c r="E452" s="50"/>
      <c r="F452" s="51"/>
      <c r="G452" s="50"/>
      <c r="H452" s="5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 t="str">
        <f aca="false">IF(F450="NO",#REF!," ")</f>
        <v> </v>
      </c>
      <c r="AB452" s="10" t="str">
        <f aca="false">IF(G452="NO",F450," ")</f>
        <v> </v>
      </c>
      <c r="AC452" s="10"/>
      <c r="AD452" s="10"/>
    </row>
    <row r="453" customFormat="false" ht="12.75" hidden="false" customHeight="false" outlineLevel="0" collapsed="false">
      <c r="A453" s="52"/>
      <c r="B453" s="52"/>
      <c r="C453" s="53"/>
      <c r="D453" s="49"/>
      <c r="E453" s="50"/>
      <c r="F453" s="51"/>
      <c r="G453" s="50"/>
      <c r="H453" s="5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 t="str">
        <f aca="false">IF(F451="NO",#REF!," ")</f>
        <v> </v>
      </c>
      <c r="AB453" s="10" t="str">
        <f aca="false">IF(G453="NO",F451," ")</f>
        <v> </v>
      </c>
      <c r="AC453" s="10"/>
      <c r="AD453" s="10"/>
    </row>
    <row r="454" customFormat="false" ht="12.75" hidden="false" customHeight="false" outlineLevel="0" collapsed="false">
      <c r="A454" s="52"/>
      <c r="B454" s="52"/>
      <c r="C454" s="53"/>
      <c r="D454" s="49"/>
      <c r="E454" s="50"/>
      <c r="F454" s="51"/>
      <c r="G454" s="50"/>
      <c r="H454" s="5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 t="str">
        <f aca="false">IF(F452="NO",#REF!," ")</f>
        <v> </v>
      </c>
      <c r="AB454" s="10" t="str">
        <f aca="false">IF(G454="NO",F452," ")</f>
        <v> </v>
      </c>
      <c r="AC454" s="10"/>
      <c r="AD454" s="10"/>
    </row>
    <row r="455" customFormat="false" ht="12.75" hidden="false" customHeight="false" outlineLevel="0" collapsed="false">
      <c r="A455" s="52"/>
      <c r="B455" s="52"/>
      <c r="C455" s="53"/>
      <c r="D455" s="49"/>
      <c r="E455" s="50"/>
      <c r="F455" s="51"/>
      <c r="G455" s="50"/>
      <c r="H455" s="5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 t="str">
        <f aca="false">IF(F453="NO",#REF!," ")</f>
        <v> </v>
      </c>
      <c r="AB455" s="10" t="str">
        <f aca="false">IF(G455="NO",F453," ")</f>
        <v> </v>
      </c>
      <c r="AC455" s="10"/>
      <c r="AD455" s="10"/>
    </row>
    <row r="456" customFormat="false" ht="12.75" hidden="false" customHeight="false" outlineLevel="0" collapsed="false">
      <c r="A456" s="52"/>
      <c r="B456" s="52"/>
      <c r="C456" s="53"/>
      <c r="D456" s="49"/>
      <c r="E456" s="50"/>
      <c r="F456" s="51"/>
      <c r="G456" s="50"/>
      <c r="H456" s="5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 t="str">
        <f aca="false">IF(F454="NO",#REF!," ")</f>
        <v> </v>
      </c>
      <c r="AB456" s="10" t="str">
        <f aca="false">IF(G456="NO",F454," ")</f>
        <v> </v>
      </c>
      <c r="AC456" s="10"/>
      <c r="AD456" s="10"/>
    </row>
    <row r="457" customFormat="false" ht="12.75" hidden="false" customHeight="false" outlineLevel="0" collapsed="false">
      <c r="A457" s="52"/>
      <c r="B457" s="52"/>
      <c r="C457" s="53"/>
      <c r="D457" s="49"/>
      <c r="E457" s="50"/>
      <c r="F457" s="51"/>
      <c r="G457" s="50"/>
      <c r="H457" s="5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 t="str">
        <f aca="false">IF(F455="NO",#REF!," ")</f>
        <v> </v>
      </c>
      <c r="AB457" s="10" t="str">
        <f aca="false">IF(G457="NO",F455," ")</f>
        <v> </v>
      </c>
      <c r="AC457" s="10"/>
      <c r="AD457" s="10"/>
    </row>
    <row r="458" customFormat="false" ht="12.75" hidden="false" customHeight="false" outlineLevel="0" collapsed="false">
      <c r="A458" s="52"/>
      <c r="B458" s="52"/>
      <c r="C458" s="53"/>
      <c r="D458" s="49"/>
      <c r="E458" s="50"/>
      <c r="F458" s="51"/>
      <c r="G458" s="50"/>
      <c r="H458" s="5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 t="str">
        <f aca="false">IF(F456="NO",#REF!," ")</f>
        <v> </v>
      </c>
      <c r="AB458" s="10" t="str">
        <f aca="false">IF(G458="NO",F456," ")</f>
        <v> </v>
      </c>
      <c r="AC458" s="10"/>
      <c r="AD458" s="10"/>
    </row>
    <row r="459" customFormat="false" ht="12.75" hidden="false" customHeight="false" outlineLevel="0" collapsed="false">
      <c r="A459" s="52"/>
      <c r="B459" s="52"/>
      <c r="C459" s="53"/>
      <c r="D459" s="49"/>
      <c r="E459" s="50"/>
      <c r="F459" s="51"/>
      <c r="G459" s="50"/>
      <c r="H459" s="5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 t="str">
        <f aca="false">IF(F457="NO",#REF!," ")</f>
        <v> </v>
      </c>
      <c r="AB459" s="10" t="str">
        <f aca="false">IF(G459="NO",F457," ")</f>
        <v> </v>
      </c>
      <c r="AC459" s="10"/>
      <c r="AD459" s="10"/>
    </row>
    <row r="460" customFormat="false" ht="12.75" hidden="false" customHeight="false" outlineLevel="0" collapsed="false">
      <c r="A460" s="52"/>
      <c r="B460" s="52"/>
      <c r="C460" s="53"/>
      <c r="D460" s="49"/>
      <c r="E460" s="50"/>
      <c r="F460" s="51"/>
      <c r="G460" s="50"/>
      <c r="H460" s="5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 t="str">
        <f aca="false">IF(F458="NO",#REF!," ")</f>
        <v> </v>
      </c>
      <c r="AB460" s="10" t="str">
        <f aca="false">IF(G460="NO",F458," ")</f>
        <v> </v>
      </c>
      <c r="AC460" s="10"/>
      <c r="AD460" s="10"/>
    </row>
    <row r="461" customFormat="false" ht="12.75" hidden="false" customHeight="false" outlineLevel="0" collapsed="false">
      <c r="A461" s="52"/>
      <c r="B461" s="52"/>
      <c r="C461" s="53"/>
      <c r="D461" s="49"/>
      <c r="E461" s="50"/>
      <c r="F461" s="51"/>
      <c r="G461" s="50"/>
      <c r="H461" s="5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 t="str">
        <f aca="false">IF(F459="NO",#REF!," ")</f>
        <v> </v>
      </c>
      <c r="AB461" s="10" t="str">
        <f aca="false">IF(G461="NO",F459," ")</f>
        <v> </v>
      </c>
      <c r="AC461" s="10"/>
      <c r="AD461" s="10"/>
    </row>
    <row r="462" customFormat="false" ht="12.75" hidden="false" customHeight="false" outlineLevel="0" collapsed="false">
      <c r="A462" s="52"/>
      <c r="B462" s="52"/>
      <c r="C462" s="53"/>
      <c r="D462" s="49"/>
      <c r="E462" s="50"/>
      <c r="F462" s="51"/>
      <c r="G462" s="50"/>
      <c r="H462" s="5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 t="str">
        <f aca="false">IF(F460="NO",#REF!," ")</f>
        <v> </v>
      </c>
      <c r="AB462" s="10" t="str">
        <f aca="false">IF(G462="NO",F460," ")</f>
        <v> </v>
      </c>
      <c r="AC462" s="10"/>
      <c r="AD462" s="10"/>
    </row>
    <row r="463" customFormat="false" ht="12.75" hidden="false" customHeight="false" outlineLevel="0" collapsed="false">
      <c r="A463" s="52"/>
      <c r="B463" s="52"/>
      <c r="C463" s="53"/>
      <c r="D463" s="49"/>
      <c r="E463" s="50"/>
      <c r="F463" s="51"/>
      <c r="G463" s="50"/>
      <c r="H463" s="5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 t="str">
        <f aca="false">IF(F461="NO",#REF!," ")</f>
        <v> </v>
      </c>
      <c r="AB463" s="10" t="str">
        <f aca="false">IF(G463="NO",F461," ")</f>
        <v> </v>
      </c>
      <c r="AC463" s="10"/>
      <c r="AD463" s="10"/>
    </row>
    <row r="464" customFormat="false" ht="12.75" hidden="false" customHeight="false" outlineLevel="0" collapsed="false">
      <c r="A464" s="52"/>
      <c r="B464" s="52"/>
      <c r="C464" s="53"/>
      <c r="D464" s="49"/>
      <c r="E464" s="50"/>
      <c r="F464" s="51"/>
      <c r="G464" s="50"/>
      <c r="H464" s="5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 t="str">
        <f aca="false">IF(F462="NO",#REF!," ")</f>
        <v> </v>
      </c>
      <c r="AB464" s="10" t="str">
        <f aca="false">IF(G464="NO",F462," ")</f>
        <v> </v>
      </c>
      <c r="AC464" s="10"/>
      <c r="AD464" s="10"/>
    </row>
    <row r="465" customFormat="false" ht="12.75" hidden="false" customHeight="false" outlineLevel="0" collapsed="false">
      <c r="A465" s="52"/>
      <c r="B465" s="52"/>
      <c r="C465" s="53"/>
      <c r="D465" s="49"/>
      <c r="E465" s="50"/>
      <c r="F465" s="51"/>
      <c r="G465" s="50"/>
      <c r="H465" s="5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 t="str">
        <f aca="false">IF(F463="NO",#REF!," ")</f>
        <v> </v>
      </c>
      <c r="AB465" s="10" t="str">
        <f aca="false">IF(G465="NO",F463," ")</f>
        <v> </v>
      </c>
      <c r="AC465" s="10"/>
      <c r="AD465" s="10"/>
    </row>
    <row r="466" customFormat="false" ht="12.75" hidden="false" customHeight="false" outlineLevel="0" collapsed="false">
      <c r="A466" s="52"/>
      <c r="B466" s="52"/>
      <c r="C466" s="53"/>
      <c r="D466" s="49"/>
      <c r="E466" s="50"/>
      <c r="F466" s="51"/>
      <c r="G466" s="50"/>
      <c r="H466" s="5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 t="str">
        <f aca="false">IF(F464="NO",#REF!," ")</f>
        <v> </v>
      </c>
      <c r="AB466" s="10" t="str">
        <f aca="false">IF(G466="NO",F464," ")</f>
        <v> </v>
      </c>
      <c r="AC466" s="10"/>
      <c r="AD466" s="10"/>
    </row>
    <row r="467" customFormat="false" ht="12.75" hidden="false" customHeight="false" outlineLevel="0" collapsed="false">
      <c r="A467" s="52"/>
      <c r="B467" s="52"/>
      <c r="C467" s="53"/>
      <c r="D467" s="49"/>
      <c r="E467" s="50"/>
      <c r="F467" s="51"/>
      <c r="G467" s="50"/>
      <c r="H467" s="5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 t="str">
        <f aca="false">IF(F465="NO",#REF!," ")</f>
        <v> </v>
      </c>
      <c r="AB467" s="10" t="str">
        <f aca="false">IF(G467="NO",F465," ")</f>
        <v> </v>
      </c>
      <c r="AC467" s="10"/>
      <c r="AD467" s="10"/>
    </row>
    <row r="468" customFormat="false" ht="12.75" hidden="false" customHeight="false" outlineLevel="0" collapsed="false">
      <c r="A468" s="52"/>
      <c r="B468" s="52"/>
      <c r="C468" s="53"/>
      <c r="D468" s="49"/>
      <c r="E468" s="50"/>
      <c r="F468" s="51"/>
      <c r="G468" s="50"/>
      <c r="H468" s="5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 t="str">
        <f aca="false">IF(F466="NO",#REF!," ")</f>
        <v> </v>
      </c>
      <c r="AB468" s="10" t="str">
        <f aca="false">IF(G468="NO",F466," ")</f>
        <v> </v>
      </c>
      <c r="AC468" s="10"/>
      <c r="AD468" s="10"/>
    </row>
    <row r="469" customFormat="false" ht="12.75" hidden="false" customHeight="false" outlineLevel="0" collapsed="false">
      <c r="A469" s="52"/>
      <c r="B469" s="52"/>
      <c r="C469" s="53"/>
      <c r="D469" s="49"/>
      <c r="E469" s="50"/>
      <c r="F469" s="51"/>
      <c r="G469" s="50"/>
      <c r="H469" s="5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 t="str">
        <f aca="false">IF(F467="NO",#REF!," ")</f>
        <v> </v>
      </c>
      <c r="AB469" s="10" t="str">
        <f aca="false">IF(G469="NO",F467," ")</f>
        <v> </v>
      </c>
      <c r="AC469" s="10"/>
      <c r="AD469" s="10"/>
    </row>
    <row r="470" customFormat="false" ht="12.75" hidden="false" customHeight="false" outlineLevel="0" collapsed="false">
      <c r="A470" s="52"/>
      <c r="B470" s="52"/>
      <c r="C470" s="53"/>
      <c r="D470" s="49"/>
      <c r="E470" s="50"/>
      <c r="F470" s="51"/>
      <c r="G470" s="50"/>
      <c r="H470" s="5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 t="str">
        <f aca="false">IF(F468="NO",#REF!," ")</f>
        <v> </v>
      </c>
      <c r="AB470" s="10" t="str">
        <f aca="false">IF(G470="NO",F468," ")</f>
        <v> </v>
      </c>
      <c r="AC470" s="10"/>
      <c r="AD470" s="10"/>
    </row>
    <row r="471" customFormat="false" ht="12.75" hidden="false" customHeight="false" outlineLevel="0" collapsed="false">
      <c r="A471" s="52"/>
      <c r="B471" s="52"/>
      <c r="C471" s="53"/>
      <c r="D471" s="49"/>
      <c r="E471" s="50"/>
      <c r="F471" s="51"/>
      <c r="G471" s="50"/>
      <c r="H471" s="5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 t="str">
        <f aca="false">IF(F469="NO",#REF!," ")</f>
        <v> </v>
      </c>
      <c r="AB471" s="10" t="str">
        <f aca="false">IF(G471="NO",F469," ")</f>
        <v> </v>
      </c>
      <c r="AC471" s="10"/>
      <c r="AD471" s="10"/>
    </row>
    <row r="472" customFormat="false" ht="12.75" hidden="false" customHeight="false" outlineLevel="0" collapsed="false">
      <c r="A472" s="52"/>
      <c r="B472" s="52"/>
      <c r="C472" s="53"/>
      <c r="D472" s="49"/>
      <c r="E472" s="50"/>
      <c r="F472" s="51"/>
      <c r="G472" s="50"/>
      <c r="H472" s="5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 t="str">
        <f aca="false">IF(F470="NO",#REF!," ")</f>
        <v> </v>
      </c>
      <c r="AB472" s="10" t="str">
        <f aca="false">IF(G472="NO",F470," ")</f>
        <v> </v>
      </c>
      <c r="AC472" s="10"/>
      <c r="AD472" s="10"/>
    </row>
    <row r="473" customFormat="false" ht="12.75" hidden="false" customHeight="false" outlineLevel="0" collapsed="false">
      <c r="A473" s="52"/>
      <c r="B473" s="52"/>
      <c r="C473" s="53"/>
      <c r="D473" s="49"/>
      <c r="E473" s="50"/>
      <c r="F473" s="51"/>
      <c r="G473" s="50"/>
      <c r="H473" s="5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 t="str">
        <f aca="false">IF(F471="NO",#REF!," ")</f>
        <v> </v>
      </c>
      <c r="AB473" s="10" t="str">
        <f aca="false">IF(G473="NO",F471," ")</f>
        <v> </v>
      </c>
      <c r="AC473" s="10"/>
      <c r="AD473" s="10"/>
    </row>
    <row r="474" customFormat="false" ht="12.75" hidden="false" customHeight="false" outlineLevel="0" collapsed="false">
      <c r="A474" s="52"/>
      <c r="B474" s="52"/>
      <c r="C474" s="53"/>
      <c r="D474" s="49"/>
      <c r="E474" s="50"/>
      <c r="F474" s="51"/>
      <c r="G474" s="50"/>
      <c r="H474" s="5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 t="str">
        <f aca="false">IF(F472="NO",#REF!," ")</f>
        <v> </v>
      </c>
      <c r="AB474" s="10" t="str">
        <f aca="false">IF(G474="NO",F472," ")</f>
        <v> </v>
      </c>
      <c r="AC474" s="10"/>
      <c r="AD474" s="10"/>
    </row>
    <row r="475" customFormat="false" ht="12.75" hidden="false" customHeight="false" outlineLevel="0" collapsed="false">
      <c r="A475" s="52"/>
      <c r="B475" s="52"/>
      <c r="C475" s="53"/>
      <c r="D475" s="49"/>
      <c r="E475" s="50"/>
      <c r="F475" s="51"/>
      <c r="G475" s="50"/>
      <c r="H475" s="5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 t="str">
        <f aca="false">IF(F473="NO",#REF!," ")</f>
        <v> </v>
      </c>
      <c r="AB475" s="10" t="str">
        <f aca="false">IF(G475="NO",F473," ")</f>
        <v> </v>
      </c>
      <c r="AC475" s="10"/>
      <c r="AD475" s="10"/>
    </row>
    <row r="476" customFormat="false" ht="12.75" hidden="false" customHeight="false" outlineLevel="0" collapsed="false">
      <c r="A476" s="52"/>
      <c r="B476" s="52"/>
      <c r="C476" s="53"/>
      <c r="D476" s="49"/>
      <c r="E476" s="50"/>
      <c r="F476" s="51"/>
      <c r="G476" s="50"/>
      <c r="H476" s="5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 t="str">
        <f aca="false">IF(F474="NO",#REF!," ")</f>
        <v> </v>
      </c>
      <c r="AB476" s="10" t="str">
        <f aca="false">IF(G476="NO",F474," ")</f>
        <v> </v>
      </c>
      <c r="AC476" s="10"/>
      <c r="AD476" s="10"/>
    </row>
    <row r="477" customFormat="false" ht="12.75" hidden="false" customHeight="false" outlineLevel="0" collapsed="false">
      <c r="A477" s="52"/>
      <c r="B477" s="52"/>
      <c r="C477" s="53"/>
      <c r="D477" s="49"/>
      <c r="E477" s="50"/>
      <c r="F477" s="51"/>
      <c r="G477" s="50"/>
      <c r="H477" s="5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 t="str">
        <f aca="false">IF(F475="NO",#REF!," ")</f>
        <v> </v>
      </c>
      <c r="AB477" s="10" t="str">
        <f aca="false">IF(G477="NO",F475," ")</f>
        <v> </v>
      </c>
      <c r="AC477" s="10"/>
      <c r="AD477" s="10"/>
    </row>
    <row r="478" customFormat="false" ht="12.75" hidden="false" customHeight="false" outlineLevel="0" collapsed="false">
      <c r="A478" s="52"/>
      <c r="B478" s="52"/>
      <c r="C478" s="53"/>
      <c r="D478" s="49"/>
      <c r="E478" s="50"/>
      <c r="F478" s="51"/>
      <c r="G478" s="50"/>
      <c r="H478" s="5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 t="str">
        <f aca="false">IF(F476="NO",#REF!," ")</f>
        <v> </v>
      </c>
      <c r="AB478" s="10" t="str">
        <f aca="false">IF(G478="NO",F476," ")</f>
        <v> </v>
      </c>
      <c r="AC478" s="10"/>
      <c r="AD478" s="10"/>
    </row>
    <row r="479" customFormat="false" ht="12.75" hidden="false" customHeight="false" outlineLevel="0" collapsed="false">
      <c r="A479" s="52"/>
      <c r="B479" s="52"/>
      <c r="C479" s="53"/>
      <c r="D479" s="49"/>
      <c r="E479" s="50"/>
      <c r="F479" s="51"/>
      <c r="G479" s="50"/>
      <c r="H479" s="5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 t="str">
        <f aca="false">IF(F477="NO",#REF!," ")</f>
        <v> </v>
      </c>
      <c r="AB479" s="10" t="str">
        <f aca="false">IF(G479="NO",F477," ")</f>
        <v> </v>
      </c>
      <c r="AC479" s="10"/>
      <c r="AD479" s="10"/>
    </row>
    <row r="480" customFormat="false" ht="12.75" hidden="false" customHeight="false" outlineLevel="0" collapsed="false">
      <c r="A480" s="52"/>
      <c r="B480" s="52"/>
      <c r="C480" s="53"/>
      <c r="D480" s="49"/>
      <c r="E480" s="50"/>
      <c r="F480" s="51"/>
      <c r="G480" s="50"/>
      <c r="H480" s="5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 t="str">
        <f aca="false">IF(F478="NO",#REF!," ")</f>
        <v> </v>
      </c>
      <c r="AB480" s="10" t="str">
        <f aca="false">IF(G480="NO",F478," ")</f>
        <v> </v>
      </c>
      <c r="AC480" s="10"/>
      <c r="AD480" s="10"/>
    </row>
    <row r="481" customFormat="false" ht="12.75" hidden="false" customHeight="false" outlineLevel="0" collapsed="false">
      <c r="A481" s="52"/>
      <c r="B481" s="52"/>
      <c r="C481" s="53"/>
      <c r="D481" s="49"/>
      <c r="E481" s="50"/>
      <c r="F481" s="51"/>
      <c r="G481" s="50"/>
      <c r="H481" s="5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 t="str">
        <f aca="false">IF(F479="NO",#REF!," ")</f>
        <v> </v>
      </c>
      <c r="AB481" s="10" t="str">
        <f aca="false">IF(G481="NO",F479," ")</f>
        <v> </v>
      </c>
      <c r="AC481" s="10"/>
      <c r="AD481" s="10"/>
    </row>
    <row r="482" customFormat="false" ht="12.75" hidden="false" customHeight="false" outlineLevel="0" collapsed="false">
      <c r="A482" s="52"/>
      <c r="B482" s="52"/>
      <c r="C482" s="53"/>
      <c r="D482" s="49"/>
      <c r="E482" s="50"/>
      <c r="F482" s="51"/>
      <c r="G482" s="50"/>
      <c r="H482" s="5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 t="str">
        <f aca="false">IF(F480="NO",#REF!," ")</f>
        <v> </v>
      </c>
      <c r="AB482" s="10" t="str">
        <f aca="false">IF(G482="NO",F480," ")</f>
        <v> </v>
      </c>
      <c r="AC482" s="10"/>
      <c r="AD482" s="10"/>
    </row>
    <row r="483" customFormat="false" ht="12.75" hidden="false" customHeight="false" outlineLevel="0" collapsed="false">
      <c r="A483" s="52"/>
      <c r="B483" s="52"/>
      <c r="C483" s="53"/>
      <c r="D483" s="49"/>
      <c r="E483" s="50"/>
      <c r="F483" s="51"/>
      <c r="G483" s="50"/>
      <c r="H483" s="5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 t="str">
        <f aca="false">IF(F481="NO",#REF!," ")</f>
        <v> </v>
      </c>
      <c r="AB483" s="10" t="str">
        <f aca="false">IF(G483="NO",F481," ")</f>
        <v> </v>
      </c>
      <c r="AC483" s="10"/>
      <c r="AD483" s="10"/>
    </row>
    <row r="484" customFormat="false" ht="12.75" hidden="false" customHeight="false" outlineLevel="0" collapsed="false">
      <c r="A484" s="52"/>
      <c r="B484" s="52"/>
      <c r="C484" s="53"/>
      <c r="D484" s="49"/>
      <c r="E484" s="50"/>
      <c r="F484" s="51"/>
      <c r="G484" s="50"/>
      <c r="H484" s="5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 t="str">
        <f aca="false">IF(F482="NO",#REF!," ")</f>
        <v> </v>
      </c>
      <c r="AB484" s="10" t="str">
        <f aca="false">IF(G484="NO",F482," ")</f>
        <v> </v>
      </c>
      <c r="AC484" s="10"/>
      <c r="AD484" s="10"/>
    </row>
    <row r="485" customFormat="false" ht="12.75" hidden="false" customHeight="false" outlineLevel="0" collapsed="false">
      <c r="A485" s="52"/>
      <c r="B485" s="52"/>
      <c r="C485" s="53"/>
      <c r="D485" s="49"/>
      <c r="E485" s="50"/>
      <c r="F485" s="51"/>
      <c r="G485" s="50"/>
      <c r="H485" s="5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 t="str">
        <f aca="false">IF(F483="NO",#REF!," ")</f>
        <v> </v>
      </c>
      <c r="AB485" s="10" t="str">
        <f aca="false">IF(G485="NO",F483," ")</f>
        <v> </v>
      </c>
      <c r="AC485" s="10"/>
      <c r="AD485" s="10"/>
    </row>
    <row r="486" customFormat="false" ht="12.75" hidden="false" customHeight="false" outlineLevel="0" collapsed="false">
      <c r="A486" s="52"/>
      <c r="B486" s="52"/>
      <c r="C486" s="53"/>
      <c r="D486" s="49"/>
      <c r="E486" s="50"/>
      <c r="F486" s="51"/>
      <c r="G486" s="50"/>
      <c r="H486" s="5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 t="str">
        <f aca="false">IF(F484="NO",#REF!," ")</f>
        <v> </v>
      </c>
      <c r="AB486" s="10" t="str">
        <f aca="false">IF(G486="NO",F484," ")</f>
        <v> </v>
      </c>
      <c r="AC486" s="10"/>
      <c r="AD486" s="10"/>
    </row>
    <row r="487" customFormat="false" ht="12.75" hidden="false" customHeight="false" outlineLevel="0" collapsed="false">
      <c r="A487" s="52"/>
      <c r="B487" s="52"/>
      <c r="C487" s="53"/>
      <c r="D487" s="49"/>
      <c r="E487" s="50"/>
      <c r="F487" s="51"/>
      <c r="G487" s="50"/>
      <c r="H487" s="5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 t="str">
        <f aca="false">IF(F485="NO",#REF!," ")</f>
        <v> </v>
      </c>
      <c r="AB487" s="10" t="str">
        <f aca="false">IF(G487="NO",F485," ")</f>
        <v> </v>
      </c>
      <c r="AC487" s="10"/>
      <c r="AD487" s="10"/>
    </row>
    <row r="488" customFormat="false" ht="12.75" hidden="false" customHeight="false" outlineLevel="0" collapsed="false">
      <c r="A488" s="52"/>
      <c r="B488" s="52"/>
      <c r="C488" s="53"/>
      <c r="D488" s="49"/>
      <c r="E488" s="50"/>
      <c r="F488" s="51"/>
      <c r="G488" s="50"/>
      <c r="H488" s="5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 t="str">
        <f aca="false">IF(F486="NO",#REF!," ")</f>
        <v> </v>
      </c>
      <c r="AB488" s="10" t="str">
        <f aca="false">IF(G488="NO",F486," ")</f>
        <v> </v>
      </c>
      <c r="AC488" s="10"/>
      <c r="AD488" s="10"/>
    </row>
    <row r="489" customFormat="false" ht="12.75" hidden="false" customHeight="false" outlineLevel="0" collapsed="false">
      <c r="A489" s="52"/>
      <c r="B489" s="52"/>
      <c r="C489" s="53"/>
      <c r="D489" s="49"/>
      <c r="E489" s="50"/>
      <c r="F489" s="51"/>
      <c r="G489" s="50"/>
      <c r="H489" s="5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 t="str">
        <f aca="false">IF(F487="NO",#REF!," ")</f>
        <v> </v>
      </c>
      <c r="AB489" s="10" t="str">
        <f aca="false">IF(G489="NO",F487," ")</f>
        <v> </v>
      </c>
      <c r="AC489" s="10"/>
      <c r="AD489" s="10"/>
    </row>
    <row r="490" customFormat="false" ht="12.75" hidden="false" customHeight="false" outlineLevel="0" collapsed="false">
      <c r="A490" s="52"/>
      <c r="B490" s="52"/>
      <c r="C490" s="53"/>
      <c r="D490" s="49"/>
      <c r="E490" s="50"/>
      <c r="F490" s="51"/>
      <c r="G490" s="50"/>
      <c r="H490" s="5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 t="str">
        <f aca="false">IF(F488="NO",#REF!," ")</f>
        <v> </v>
      </c>
      <c r="AB490" s="10" t="str">
        <f aca="false">IF(G490="NO",F488," ")</f>
        <v> </v>
      </c>
      <c r="AC490" s="10"/>
      <c r="AD490" s="10"/>
    </row>
    <row r="491" customFormat="false" ht="12.75" hidden="false" customHeight="false" outlineLevel="0" collapsed="false">
      <c r="A491" s="52"/>
      <c r="B491" s="52"/>
      <c r="C491" s="53"/>
      <c r="D491" s="49"/>
      <c r="E491" s="50"/>
      <c r="F491" s="51"/>
      <c r="G491" s="50"/>
      <c r="H491" s="5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 t="str">
        <f aca="false">IF(F489="NO",#REF!," ")</f>
        <v> </v>
      </c>
      <c r="AB491" s="10" t="str">
        <f aca="false">IF(G491="NO",F489," ")</f>
        <v> </v>
      </c>
      <c r="AC491" s="10"/>
      <c r="AD491" s="10"/>
    </row>
    <row r="492" customFormat="false" ht="12.75" hidden="false" customHeight="false" outlineLevel="0" collapsed="false">
      <c r="A492" s="52"/>
      <c r="B492" s="52"/>
      <c r="C492" s="53"/>
      <c r="D492" s="49"/>
      <c r="E492" s="50"/>
      <c r="F492" s="51"/>
      <c r="G492" s="50"/>
      <c r="H492" s="5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 t="str">
        <f aca="false">IF(F490="NO",#REF!," ")</f>
        <v> </v>
      </c>
      <c r="AB492" s="10" t="str">
        <f aca="false">IF(G492="NO",F490," ")</f>
        <v> </v>
      </c>
      <c r="AC492" s="10"/>
      <c r="AD492" s="10"/>
    </row>
    <row r="493" customFormat="false" ht="12.75" hidden="false" customHeight="false" outlineLevel="0" collapsed="false">
      <c r="A493" s="52"/>
      <c r="B493" s="52"/>
      <c r="C493" s="53"/>
      <c r="D493" s="49"/>
      <c r="E493" s="50"/>
      <c r="F493" s="51"/>
      <c r="G493" s="50"/>
      <c r="H493" s="5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 t="str">
        <f aca="false">IF(F491="NO",#REF!," ")</f>
        <v> </v>
      </c>
      <c r="AB493" s="10" t="str">
        <f aca="false">IF(G493="NO",F491," ")</f>
        <v> </v>
      </c>
      <c r="AC493" s="10"/>
      <c r="AD493" s="10"/>
    </row>
    <row r="494" customFormat="false" ht="12.75" hidden="false" customHeight="false" outlineLevel="0" collapsed="false">
      <c r="A494" s="52"/>
      <c r="B494" s="52"/>
      <c r="C494" s="53"/>
      <c r="D494" s="49"/>
      <c r="E494" s="50"/>
      <c r="F494" s="51"/>
      <c r="G494" s="50"/>
      <c r="H494" s="5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 t="str">
        <f aca="false">IF(F492="NO",#REF!," ")</f>
        <v> </v>
      </c>
      <c r="AB494" s="10" t="str">
        <f aca="false">IF(G494="NO",F492," ")</f>
        <v> </v>
      </c>
      <c r="AC494" s="10"/>
      <c r="AD494" s="10"/>
    </row>
    <row r="495" customFormat="false" ht="12.75" hidden="false" customHeight="false" outlineLevel="0" collapsed="false">
      <c r="A495" s="52"/>
      <c r="B495" s="52"/>
      <c r="C495" s="53"/>
      <c r="D495" s="49"/>
      <c r="E495" s="50"/>
      <c r="F495" s="51"/>
      <c r="G495" s="50"/>
      <c r="H495" s="5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 t="str">
        <f aca="false">IF(F493="NO",#REF!," ")</f>
        <v> </v>
      </c>
      <c r="AB495" s="10" t="str">
        <f aca="false">IF(G495="NO",F493," ")</f>
        <v> </v>
      </c>
      <c r="AC495" s="10"/>
      <c r="AD495" s="10"/>
    </row>
    <row r="496" customFormat="false" ht="12.75" hidden="false" customHeight="false" outlineLevel="0" collapsed="false">
      <c r="A496" s="52"/>
      <c r="B496" s="52"/>
      <c r="C496" s="53"/>
      <c r="D496" s="49"/>
      <c r="E496" s="50"/>
      <c r="F496" s="51"/>
      <c r="G496" s="50"/>
      <c r="H496" s="5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 t="str">
        <f aca="false">IF(F494="NO",#REF!," ")</f>
        <v> </v>
      </c>
      <c r="AB496" s="10" t="str">
        <f aca="false">IF(G496="NO",F494," ")</f>
        <v> </v>
      </c>
      <c r="AC496" s="10"/>
      <c r="AD496" s="10"/>
    </row>
    <row r="497" customFormat="false" ht="12.75" hidden="false" customHeight="false" outlineLevel="0" collapsed="false">
      <c r="A497" s="52"/>
      <c r="B497" s="52"/>
      <c r="C497" s="53"/>
      <c r="D497" s="49"/>
      <c r="E497" s="50"/>
      <c r="F497" s="51"/>
      <c r="G497" s="50"/>
      <c r="H497" s="5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 t="str">
        <f aca="false">IF(F495="NO",#REF!," ")</f>
        <v> </v>
      </c>
      <c r="AB497" s="10" t="str">
        <f aca="false">IF(G497="NO",F495," ")</f>
        <v> </v>
      </c>
      <c r="AC497" s="10"/>
      <c r="AD497" s="10"/>
    </row>
    <row r="498" customFormat="false" ht="12.75" hidden="false" customHeight="false" outlineLevel="0" collapsed="false">
      <c r="A498" s="52"/>
      <c r="B498" s="52"/>
      <c r="C498" s="53"/>
      <c r="D498" s="49"/>
      <c r="E498" s="50"/>
      <c r="F498" s="51"/>
      <c r="G498" s="50"/>
      <c r="H498" s="5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 t="str">
        <f aca="false">IF(F496="NO",#REF!," ")</f>
        <v> </v>
      </c>
      <c r="AB498" s="10" t="str">
        <f aca="false">IF(G498="NO",F496," ")</f>
        <v> </v>
      </c>
      <c r="AC498" s="10"/>
      <c r="AD498" s="10"/>
    </row>
    <row r="499" customFormat="false" ht="12.75" hidden="false" customHeight="false" outlineLevel="0" collapsed="false">
      <c r="A499" s="52"/>
      <c r="B499" s="52"/>
      <c r="C499" s="53"/>
      <c r="D499" s="49"/>
      <c r="E499" s="50"/>
      <c r="F499" s="51"/>
      <c r="G499" s="50"/>
      <c r="H499" s="5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 t="str">
        <f aca="false">IF(F497="NO",#REF!," ")</f>
        <v> </v>
      </c>
      <c r="AB499" s="10" t="str">
        <f aca="false">IF(G499="NO",F497," ")</f>
        <v> </v>
      </c>
      <c r="AC499" s="10"/>
      <c r="AD499" s="10"/>
    </row>
    <row r="500" customFormat="false" ht="12.75" hidden="false" customHeight="false" outlineLevel="0" collapsed="false">
      <c r="A500" s="52"/>
      <c r="B500" s="52"/>
      <c r="C500" s="53"/>
      <c r="D500" s="49"/>
      <c r="E500" s="50"/>
      <c r="F500" s="51"/>
      <c r="G500" s="50"/>
      <c r="H500" s="5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 t="str">
        <f aca="false">IF(F498="NO",#REF!," ")</f>
        <v> </v>
      </c>
      <c r="AB500" s="10" t="str">
        <f aca="false">IF(G500="NO",F498," ")</f>
        <v> </v>
      </c>
      <c r="AC500" s="10"/>
      <c r="AD500" s="10"/>
    </row>
    <row r="501" customFormat="false" ht="12.75" hidden="false" customHeight="false" outlineLevel="0" collapsed="false">
      <c r="A501" s="52"/>
      <c r="B501" s="52"/>
      <c r="C501" s="53"/>
      <c r="D501" s="49"/>
      <c r="E501" s="50"/>
      <c r="F501" s="51"/>
      <c r="G501" s="50"/>
      <c r="H501" s="5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 t="str">
        <f aca="false">IF(F499="NO",#REF!," ")</f>
        <v> </v>
      </c>
      <c r="AB501" s="10" t="str">
        <f aca="false">IF(G501="NO",F499," ")</f>
        <v> </v>
      </c>
      <c r="AC501" s="10"/>
      <c r="AD501" s="10"/>
    </row>
    <row r="502" customFormat="false" ht="12.75" hidden="false" customHeight="false" outlineLevel="0" collapsed="false">
      <c r="A502" s="52"/>
      <c r="B502" s="52"/>
      <c r="C502" s="53"/>
      <c r="D502" s="49"/>
      <c r="E502" s="50"/>
      <c r="F502" s="51"/>
      <c r="G502" s="50"/>
      <c r="H502" s="5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 t="str">
        <f aca="false">IF(F500="NO",#REF!," ")</f>
        <v> </v>
      </c>
      <c r="AB502" s="10" t="str">
        <f aca="false">IF(G502="NO",F500," ")</f>
        <v> </v>
      </c>
      <c r="AC502" s="10"/>
      <c r="AD502" s="10"/>
    </row>
    <row r="503" customFormat="false" ht="12.75" hidden="false" customHeight="false" outlineLevel="0" collapsed="false">
      <c r="A503" s="52"/>
      <c r="B503" s="52"/>
      <c r="C503" s="53"/>
      <c r="D503" s="49"/>
      <c r="E503" s="50"/>
      <c r="F503" s="51"/>
      <c r="G503" s="50"/>
      <c r="H503" s="5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 t="str">
        <f aca="false">IF(F501="NO",#REF!," ")</f>
        <v> </v>
      </c>
      <c r="AB503" s="10" t="str">
        <f aca="false">IF(G503="NO",F501," ")</f>
        <v> </v>
      </c>
      <c r="AC503" s="10"/>
      <c r="AD503" s="10"/>
    </row>
    <row r="504" customFormat="false" ht="12.75" hidden="false" customHeight="false" outlineLevel="0" collapsed="false">
      <c r="A504" s="52"/>
      <c r="B504" s="52"/>
      <c r="C504" s="53"/>
      <c r="D504" s="49"/>
      <c r="E504" s="50"/>
      <c r="F504" s="51"/>
      <c r="G504" s="50"/>
      <c r="H504" s="5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 t="str">
        <f aca="false">IF(F502="NO",#REF!," ")</f>
        <v> </v>
      </c>
      <c r="AB504" s="10" t="str">
        <f aca="false">IF(G504="NO",F502," ")</f>
        <v> </v>
      </c>
      <c r="AC504" s="10"/>
      <c r="AD504" s="10"/>
    </row>
    <row r="505" customFormat="false" ht="12.75" hidden="false" customHeight="false" outlineLevel="0" collapsed="false">
      <c r="A505" s="52"/>
      <c r="B505" s="52"/>
      <c r="C505" s="53"/>
      <c r="D505" s="49"/>
      <c r="E505" s="50"/>
      <c r="F505" s="51"/>
      <c r="G505" s="50"/>
      <c r="H505" s="5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 t="str">
        <f aca="false">IF(F503="NO",#REF!," ")</f>
        <v> </v>
      </c>
      <c r="AB505" s="10" t="str">
        <f aca="false">IF(G505="NO",F503," ")</f>
        <v> </v>
      </c>
      <c r="AC505" s="10"/>
      <c r="AD505" s="10"/>
    </row>
    <row r="506" customFormat="false" ht="12.75" hidden="false" customHeight="false" outlineLevel="0" collapsed="false">
      <c r="A506" s="52"/>
      <c r="B506" s="52"/>
      <c r="C506" s="53"/>
      <c r="D506" s="49"/>
      <c r="E506" s="50"/>
      <c r="F506" s="51"/>
      <c r="G506" s="50"/>
      <c r="H506" s="5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 t="str">
        <f aca="false">IF(F504="NO",#REF!," ")</f>
        <v> </v>
      </c>
      <c r="AB506" s="10" t="str">
        <f aca="false">IF(G506="NO",F504," ")</f>
        <v> </v>
      </c>
      <c r="AC506" s="10"/>
      <c r="AD506" s="10"/>
    </row>
    <row r="507" customFormat="false" ht="12.75" hidden="false" customHeight="false" outlineLevel="0" collapsed="false">
      <c r="A507" s="52"/>
      <c r="B507" s="52"/>
      <c r="C507" s="53"/>
      <c r="D507" s="49"/>
      <c r="E507" s="50"/>
      <c r="F507" s="51"/>
      <c r="G507" s="50"/>
      <c r="H507" s="5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 t="str">
        <f aca="false">IF(F505="NO",#REF!," ")</f>
        <v> </v>
      </c>
      <c r="AB507" s="10" t="str">
        <f aca="false">IF(G507="NO",F505," ")</f>
        <v> </v>
      </c>
      <c r="AC507" s="10"/>
      <c r="AD507" s="10"/>
    </row>
    <row r="508" customFormat="false" ht="12.75" hidden="false" customHeight="false" outlineLevel="0" collapsed="false">
      <c r="A508" s="52"/>
      <c r="B508" s="52"/>
      <c r="C508" s="53"/>
      <c r="D508" s="49"/>
      <c r="E508" s="50"/>
      <c r="F508" s="51"/>
      <c r="G508" s="50"/>
      <c r="H508" s="5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 t="str">
        <f aca="false">IF(F506="NO",#REF!," ")</f>
        <v> </v>
      </c>
      <c r="AB508" s="10" t="str">
        <f aca="false">IF(G508="NO",F506," ")</f>
        <v> </v>
      </c>
      <c r="AC508" s="10"/>
      <c r="AD508" s="10"/>
    </row>
    <row r="509" customFormat="false" ht="12.75" hidden="false" customHeight="false" outlineLevel="0" collapsed="false">
      <c r="A509" s="52"/>
      <c r="B509" s="52"/>
      <c r="C509" s="53"/>
      <c r="D509" s="49"/>
      <c r="E509" s="50"/>
      <c r="F509" s="51"/>
      <c r="G509" s="50"/>
      <c r="H509" s="5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 t="str">
        <f aca="false">IF(F507="NO",#REF!," ")</f>
        <v> </v>
      </c>
      <c r="AB509" s="10" t="str">
        <f aca="false">IF(G509="NO",F507," ")</f>
        <v> </v>
      </c>
      <c r="AC509" s="10"/>
      <c r="AD509" s="10"/>
    </row>
    <row r="510" customFormat="false" ht="12.75" hidden="false" customHeight="false" outlineLevel="0" collapsed="false">
      <c r="A510" s="52"/>
      <c r="B510" s="52"/>
      <c r="C510" s="53"/>
      <c r="D510" s="49"/>
      <c r="E510" s="50"/>
      <c r="F510" s="51"/>
      <c r="G510" s="50"/>
      <c r="H510" s="5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 t="str">
        <f aca="false">IF(F508="NO",#REF!," ")</f>
        <v> </v>
      </c>
      <c r="AB510" s="10" t="str">
        <f aca="false">IF(G510="NO",F508," ")</f>
        <v> </v>
      </c>
      <c r="AC510" s="10"/>
      <c r="AD510" s="10"/>
    </row>
    <row r="511" customFormat="false" ht="12.75" hidden="false" customHeight="false" outlineLevel="0" collapsed="false">
      <c r="A511" s="52"/>
      <c r="B511" s="52"/>
      <c r="C511" s="53"/>
      <c r="D511" s="49"/>
      <c r="E511" s="50"/>
      <c r="F511" s="51"/>
      <c r="G511" s="50"/>
      <c r="H511" s="5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 t="str">
        <f aca="false">IF(F509="NO",#REF!," ")</f>
        <v> </v>
      </c>
      <c r="AB511" s="10" t="str">
        <f aca="false">IF(G511="NO",F509," ")</f>
        <v> </v>
      </c>
      <c r="AC511" s="10"/>
      <c r="AD511" s="10"/>
    </row>
    <row r="512" customFormat="false" ht="12.75" hidden="false" customHeight="false" outlineLevel="0" collapsed="false">
      <c r="A512" s="52"/>
      <c r="B512" s="52"/>
      <c r="C512" s="53"/>
      <c r="D512" s="49"/>
      <c r="E512" s="50"/>
      <c r="F512" s="51"/>
      <c r="G512" s="50"/>
      <c r="H512" s="5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 t="str">
        <f aca="false">IF(F510="NO",#REF!," ")</f>
        <v> </v>
      </c>
      <c r="AB512" s="10" t="str">
        <f aca="false">IF(G512="NO",F510," ")</f>
        <v> </v>
      </c>
      <c r="AC512" s="10"/>
      <c r="AD512" s="10"/>
    </row>
    <row r="513" customFormat="false" ht="12.75" hidden="false" customHeight="false" outlineLevel="0" collapsed="false">
      <c r="A513" s="52"/>
      <c r="B513" s="52"/>
      <c r="C513" s="53"/>
      <c r="D513" s="49"/>
      <c r="E513" s="50"/>
      <c r="F513" s="51"/>
      <c r="G513" s="50"/>
      <c r="H513" s="5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 t="str">
        <f aca="false">IF(F511="NO",#REF!," ")</f>
        <v> </v>
      </c>
      <c r="AB513" s="10" t="str">
        <f aca="false">IF(G513="NO",F511," ")</f>
        <v> </v>
      </c>
      <c r="AC513" s="10"/>
      <c r="AD513" s="10"/>
    </row>
    <row r="514" customFormat="false" ht="12.75" hidden="false" customHeight="false" outlineLevel="0" collapsed="false">
      <c r="A514" s="52"/>
      <c r="B514" s="52"/>
      <c r="C514" s="53"/>
      <c r="D514" s="49"/>
      <c r="E514" s="50"/>
      <c r="F514" s="51"/>
      <c r="G514" s="50"/>
      <c r="H514" s="5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 t="str">
        <f aca="false">IF(F512="NO",#REF!," ")</f>
        <v> </v>
      </c>
      <c r="AB514" s="10" t="str">
        <f aca="false">IF(G514="NO",F512," ")</f>
        <v> </v>
      </c>
      <c r="AC514" s="10"/>
      <c r="AD514" s="10"/>
    </row>
    <row r="515" customFormat="false" ht="12.75" hidden="false" customHeight="false" outlineLevel="0" collapsed="false">
      <c r="A515" s="52"/>
      <c r="B515" s="52"/>
      <c r="C515" s="53"/>
      <c r="D515" s="49"/>
      <c r="E515" s="50"/>
      <c r="F515" s="51"/>
      <c r="G515" s="50"/>
      <c r="H515" s="5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 t="str">
        <f aca="false">IF(F513="NO",#REF!," ")</f>
        <v> </v>
      </c>
      <c r="AB515" s="10" t="str">
        <f aca="false">IF(G515="NO",F513," ")</f>
        <v> </v>
      </c>
      <c r="AC515" s="10"/>
      <c r="AD515" s="10"/>
    </row>
    <row r="516" customFormat="false" ht="12.75" hidden="false" customHeight="false" outlineLevel="0" collapsed="false">
      <c r="A516" s="52"/>
      <c r="B516" s="52"/>
      <c r="C516" s="53"/>
      <c r="D516" s="49"/>
      <c r="E516" s="50"/>
      <c r="F516" s="51"/>
      <c r="G516" s="50"/>
      <c r="H516" s="5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 t="str">
        <f aca="false">IF(F514="NO",#REF!," ")</f>
        <v> </v>
      </c>
      <c r="AB516" s="10" t="str">
        <f aca="false">IF(G516="NO",F514," ")</f>
        <v> </v>
      </c>
      <c r="AC516" s="10"/>
      <c r="AD516" s="10"/>
    </row>
    <row r="517" customFormat="false" ht="12.75" hidden="false" customHeight="false" outlineLevel="0" collapsed="false">
      <c r="A517" s="52"/>
      <c r="B517" s="52"/>
      <c r="C517" s="53"/>
      <c r="D517" s="49"/>
      <c r="E517" s="50"/>
      <c r="F517" s="51"/>
      <c r="G517" s="50"/>
      <c r="H517" s="5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 t="str">
        <f aca="false">IF(F515="NO",#REF!," ")</f>
        <v> </v>
      </c>
      <c r="AB517" s="10" t="str">
        <f aca="false">IF(G517="NO",F515," ")</f>
        <v> </v>
      </c>
      <c r="AC517" s="10"/>
      <c r="AD517" s="10"/>
    </row>
    <row r="518" customFormat="false" ht="12.75" hidden="false" customHeight="false" outlineLevel="0" collapsed="false">
      <c r="A518" s="52"/>
      <c r="B518" s="52"/>
      <c r="C518" s="53"/>
      <c r="D518" s="49"/>
      <c r="E518" s="50"/>
      <c r="F518" s="51"/>
      <c r="G518" s="50"/>
      <c r="H518" s="5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 t="str">
        <f aca="false">IF(F516="NO",#REF!," ")</f>
        <v> </v>
      </c>
      <c r="AB518" s="10" t="str">
        <f aca="false">IF(G518="NO",F516," ")</f>
        <v> </v>
      </c>
      <c r="AC518" s="10"/>
      <c r="AD518" s="10"/>
    </row>
    <row r="519" customFormat="false" ht="12.75" hidden="false" customHeight="false" outlineLevel="0" collapsed="false">
      <c r="A519" s="52"/>
      <c r="B519" s="52"/>
      <c r="C519" s="53"/>
      <c r="D519" s="49"/>
      <c r="E519" s="50"/>
      <c r="F519" s="51"/>
      <c r="G519" s="50"/>
      <c r="H519" s="5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 t="str">
        <f aca="false">IF(F517="NO",#REF!," ")</f>
        <v> </v>
      </c>
      <c r="AB519" s="10" t="str">
        <f aca="false">IF(G519="NO",F517," ")</f>
        <v> </v>
      </c>
      <c r="AC519" s="10"/>
      <c r="AD519" s="10"/>
    </row>
    <row r="520" customFormat="false" ht="12.75" hidden="false" customHeight="false" outlineLevel="0" collapsed="false">
      <c r="A520" s="52"/>
      <c r="B520" s="52"/>
      <c r="C520" s="53"/>
      <c r="D520" s="49"/>
      <c r="E520" s="50"/>
      <c r="F520" s="51"/>
      <c r="G520" s="50"/>
      <c r="H520" s="5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 t="str">
        <f aca="false">IF(F518="NO",#REF!," ")</f>
        <v> </v>
      </c>
      <c r="AB520" s="10" t="str">
        <f aca="false">IF(G520="NO",F518," ")</f>
        <v> </v>
      </c>
      <c r="AC520" s="10"/>
      <c r="AD520" s="10"/>
    </row>
    <row r="521" customFormat="false" ht="12.75" hidden="false" customHeight="false" outlineLevel="0" collapsed="false">
      <c r="A521" s="52"/>
      <c r="B521" s="52"/>
      <c r="C521" s="53"/>
      <c r="D521" s="49"/>
      <c r="E521" s="50"/>
      <c r="F521" s="51"/>
      <c r="G521" s="50"/>
      <c r="H521" s="5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 t="str">
        <f aca="false">IF(F519="NO",#REF!," ")</f>
        <v> </v>
      </c>
      <c r="AB521" s="10" t="str">
        <f aca="false">IF(G521="NO",F519," ")</f>
        <v> </v>
      </c>
      <c r="AC521" s="10"/>
      <c r="AD521" s="10"/>
    </row>
    <row r="522" customFormat="false" ht="12.75" hidden="false" customHeight="false" outlineLevel="0" collapsed="false">
      <c r="A522" s="52"/>
      <c r="B522" s="52"/>
      <c r="C522" s="53"/>
      <c r="D522" s="49"/>
      <c r="E522" s="50"/>
      <c r="F522" s="51"/>
      <c r="G522" s="50"/>
      <c r="H522" s="5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 t="str">
        <f aca="false">IF(F520="NO",#REF!," ")</f>
        <v> </v>
      </c>
      <c r="AB522" s="10" t="str">
        <f aca="false">IF(G522="NO",F520," ")</f>
        <v> </v>
      </c>
      <c r="AC522" s="10"/>
      <c r="AD522" s="10"/>
    </row>
    <row r="523" customFormat="false" ht="12.75" hidden="false" customHeight="false" outlineLevel="0" collapsed="false">
      <c r="A523" s="52"/>
      <c r="B523" s="52"/>
      <c r="C523" s="53"/>
      <c r="D523" s="49"/>
      <c r="E523" s="50"/>
      <c r="F523" s="51"/>
      <c r="G523" s="50"/>
      <c r="H523" s="5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 t="str">
        <f aca="false">IF(F521="NO",#REF!," ")</f>
        <v> </v>
      </c>
      <c r="AB523" s="10" t="str">
        <f aca="false">IF(G523="NO",F521," ")</f>
        <v> </v>
      </c>
      <c r="AC523" s="10"/>
      <c r="AD523" s="10"/>
    </row>
    <row r="524" customFormat="false" ht="12.75" hidden="false" customHeight="false" outlineLevel="0" collapsed="false">
      <c r="A524" s="52"/>
      <c r="B524" s="52"/>
      <c r="C524" s="53"/>
      <c r="D524" s="49"/>
      <c r="E524" s="50"/>
      <c r="F524" s="51"/>
      <c r="G524" s="50"/>
      <c r="H524" s="5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 t="str">
        <f aca="false">IF(F522="NO",#REF!," ")</f>
        <v> </v>
      </c>
      <c r="AB524" s="10" t="str">
        <f aca="false">IF(G524="NO",F522," ")</f>
        <v> </v>
      </c>
      <c r="AC524" s="10"/>
      <c r="AD524" s="10"/>
    </row>
    <row r="525" customFormat="false" ht="12.75" hidden="false" customHeight="false" outlineLevel="0" collapsed="false">
      <c r="A525" s="52"/>
      <c r="B525" s="52"/>
      <c r="C525" s="53"/>
      <c r="D525" s="49"/>
      <c r="E525" s="50"/>
      <c r="F525" s="51"/>
      <c r="G525" s="50"/>
      <c r="H525" s="5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 t="str">
        <f aca="false">IF(F523="NO",#REF!," ")</f>
        <v> </v>
      </c>
      <c r="AB525" s="10" t="str">
        <f aca="false">IF(G525="NO",F523," ")</f>
        <v> </v>
      </c>
      <c r="AC525" s="10"/>
      <c r="AD525" s="10"/>
    </row>
    <row r="526" customFormat="false" ht="12.75" hidden="false" customHeight="false" outlineLevel="0" collapsed="false">
      <c r="A526" s="52"/>
      <c r="B526" s="52"/>
      <c r="C526" s="53"/>
      <c r="D526" s="49"/>
      <c r="E526" s="50"/>
      <c r="F526" s="51"/>
      <c r="G526" s="50"/>
      <c r="H526" s="5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 t="str">
        <f aca="false">IF(F524="NO",#REF!," ")</f>
        <v> </v>
      </c>
      <c r="AB526" s="10" t="str">
        <f aca="false">IF(G526="NO",F524," ")</f>
        <v> </v>
      </c>
      <c r="AC526" s="10"/>
      <c r="AD526" s="10"/>
    </row>
    <row r="527" customFormat="false" ht="12.75" hidden="false" customHeight="false" outlineLevel="0" collapsed="false">
      <c r="A527" s="52"/>
      <c r="B527" s="52"/>
      <c r="C527" s="53"/>
      <c r="D527" s="49"/>
      <c r="E527" s="50"/>
      <c r="F527" s="51"/>
      <c r="G527" s="50"/>
      <c r="H527" s="5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 t="str">
        <f aca="false">IF(F525="NO",#REF!," ")</f>
        <v> </v>
      </c>
      <c r="AB527" s="10" t="str">
        <f aca="false">IF(G527="NO",F525," ")</f>
        <v> </v>
      </c>
      <c r="AC527" s="10"/>
      <c r="AD527" s="10"/>
    </row>
    <row r="528" customFormat="false" ht="12.75" hidden="false" customHeight="false" outlineLevel="0" collapsed="false">
      <c r="A528" s="52"/>
      <c r="B528" s="52"/>
      <c r="C528" s="53"/>
      <c r="D528" s="49"/>
      <c r="E528" s="50"/>
      <c r="F528" s="51"/>
      <c r="G528" s="50"/>
      <c r="H528" s="5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 t="str">
        <f aca="false">IF(F526="NO",#REF!," ")</f>
        <v> </v>
      </c>
      <c r="AB528" s="10" t="str">
        <f aca="false">IF(G528="NO",F526," ")</f>
        <v> </v>
      </c>
      <c r="AC528" s="10"/>
      <c r="AD528" s="10"/>
    </row>
    <row r="529" customFormat="false" ht="12.75" hidden="false" customHeight="false" outlineLevel="0" collapsed="false">
      <c r="A529" s="52"/>
      <c r="B529" s="52"/>
      <c r="C529" s="53"/>
      <c r="D529" s="49"/>
      <c r="E529" s="50"/>
      <c r="F529" s="51"/>
      <c r="G529" s="50"/>
      <c r="H529" s="5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 t="str">
        <f aca="false">IF(F527="NO",#REF!," ")</f>
        <v> </v>
      </c>
      <c r="AB529" s="10" t="str">
        <f aca="false">IF(G529="NO",F527," ")</f>
        <v> </v>
      </c>
      <c r="AC529" s="10"/>
      <c r="AD529" s="10"/>
    </row>
    <row r="530" customFormat="false" ht="12.75" hidden="false" customHeight="false" outlineLevel="0" collapsed="false">
      <c r="A530" s="52"/>
      <c r="B530" s="52"/>
      <c r="C530" s="53"/>
      <c r="D530" s="49"/>
      <c r="E530" s="50"/>
      <c r="F530" s="51"/>
      <c r="G530" s="50"/>
      <c r="H530" s="5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 t="str">
        <f aca="false">IF(F528="NO",#REF!," ")</f>
        <v> </v>
      </c>
      <c r="AB530" s="10" t="str">
        <f aca="false">IF(G530="NO",F528," ")</f>
        <v> </v>
      </c>
      <c r="AC530" s="10"/>
      <c r="AD530" s="10"/>
    </row>
    <row r="531" customFormat="false" ht="12.75" hidden="false" customHeight="false" outlineLevel="0" collapsed="false">
      <c r="A531" s="52"/>
      <c r="B531" s="52"/>
      <c r="C531" s="53"/>
      <c r="D531" s="49"/>
      <c r="E531" s="50"/>
      <c r="F531" s="51"/>
      <c r="G531" s="50"/>
      <c r="H531" s="5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 t="str">
        <f aca="false">IF(F529="NO",#REF!," ")</f>
        <v> </v>
      </c>
      <c r="AB531" s="10" t="str">
        <f aca="false">IF(G531="NO",F529," ")</f>
        <v> </v>
      </c>
      <c r="AC531" s="10"/>
      <c r="AD531" s="10"/>
    </row>
    <row r="532" customFormat="false" ht="12.75" hidden="false" customHeight="false" outlineLevel="0" collapsed="false">
      <c r="A532" s="52"/>
      <c r="B532" s="52"/>
      <c r="C532" s="53"/>
      <c r="D532" s="49"/>
      <c r="E532" s="50"/>
      <c r="F532" s="51"/>
      <c r="G532" s="50"/>
      <c r="H532" s="5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 t="str">
        <f aca="false">IF(F530="NO",#REF!," ")</f>
        <v> </v>
      </c>
      <c r="AB532" s="10" t="str">
        <f aca="false">IF(G532="NO",F530," ")</f>
        <v> </v>
      </c>
      <c r="AC532" s="10"/>
      <c r="AD532" s="10"/>
    </row>
    <row r="533" customFormat="false" ht="12.75" hidden="false" customHeight="false" outlineLevel="0" collapsed="false">
      <c r="A533" s="52"/>
      <c r="B533" s="52"/>
      <c r="C533" s="53"/>
      <c r="D533" s="49"/>
      <c r="E533" s="50"/>
      <c r="F533" s="51"/>
      <c r="G533" s="50"/>
      <c r="H533" s="5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 t="str">
        <f aca="false">IF(F531="NO",#REF!," ")</f>
        <v> </v>
      </c>
      <c r="AB533" s="10" t="str">
        <f aca="false">IF(G533="NO",F531," ")</f>
        <v> </v>
      </c>
      <c r="AC533" s="10"/>
      <c r="AD533" s="10"/>
    </row>
    <row r="534" customFormat="false" ht="12.75" hidden="false" customHeight="false" outlineLevel="0" collapsed="false">
      <c r="A534" s="52"/>
      <c r="B534" s="52"/>
      <c r="C534" s="53"/>
      <c r="D534" s="49"/>
      <c r="E534" s="50"/>
      <c r="F534" s="51"/>
      <c r="G534" s="50"/>
      <c r="H534" s="5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 t="str">
        <f aca="false">IF(F532="NO",#REF!," ")</f>
        <v> </v>
      </c>
      <c r="AB534" s="10" t="str">
        <f aca="false">IF(G534="NO",F532," ")</f>
        <v> </v>
      </c>
      <c r="AC534" s="10"/>
      <c r="AD534" s="10"/>
    </row>
    <row r="535" customFormat="false" ht="12.75" hidden="false" customHeight="false" outlineLevel="0" collapsed="false">
      <c r="A535" s="52"/>
      <c r="B535" s="52"/>
      <c r="C535" s="53"/>
      <c r="D535" s="49"/>
      <c r="E535" s="50"/>
      <c r="F535" s="51"/>
      <c r="G535" s="50"/>
      <c r="H535" s="5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 t="str">
        <f aca="false">IF(F533="NO",#REF!," ")</f>
        <v> </v>
      </c>
      <c r="AB535" s="10" t="str">
        <f aca="false">IF(G535="NO",F533," ")</f>
        <v> </v>
      </c>
      <c r="AC535" s="10"/>
      <c r="AD535" s="10"/>
    </row>
    <row r="536" customFormat="false" ht="12.75" hidden="false" customHeight="false" outlineLevel="0" collapsed="false">
      <c r="A536" s="52"/>
      <c r="B536" s="52"/>
      <c r="C536" s="53"/>
      <c r="D536" s="49"/>
      <c r="E536" s="50"/>
      <c r="F536" s="51"/>
      <c r="G536" s="50"/>
      <c r="H536" s="5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 t="str">
        <f aca="false">IF(F534="NO",#REF!," ")</f>
        <v> </v>
      </c>
      <c r="AB536" s="10" t="str">
        <f aca="false">IF(G536="NO",F534," ")</f>
        <v> </v>
      </c>
      <c r="AC536" s="10"/>
      <c r="AD536" s="10"/>
    </row>
    <row r="537" customFormat="false" ht="12.75" hidden="false" customHeight="false" outlineLevel="0" collapsed="false">
      <c r="A537" s="52"/>
      <c r="B537" s="52"/>
      <c r="C537" s="53"/>
      <c r="D537" s="49"/>
      <c r="E537" s="50"/>
      <c r="F537" s="51"/>
      <c r="G537" s="50"/>
      <c r="H537" s="5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 t="str">
        <f aca="false">IF(F535="NO",#REF!," ")</f>
        <v> </v>
      </c>
      <c r="AB537" s="10" t="str">
        <f aca="false">IF(G537="NO",F535," ")</f>
        <v> </v>
      </c>
      <c r="AC537" s="10"/>
      <c r="AD537" s="10"/>
    </row>
    <row r="538" customFormat="false" ht="12.75" hidden="false" customHeight="false" outlineLevel="0" collapsed="false">
      <c r="A538" s="52"/>
      <c r="B538" s="52"/>
      <c r="C538" s="53"/>
      <c r="D538" s="49"/>
      <c r="E538" s="50"/>
      <c r="F538" s="51"/>
      <c r="G538" s="50"/>
      <c r="H538" s="5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 t="str">
        <f aca="false">IF(F536="NO",#REF!," ")</f>
        <v> </v>
      </c>
      <c r="AB538" s="10" t="str">
        <f aca="false">IF(G538="NO",F536," ")</f>
        <v> </v>
      </c>
      <c r="AC538" s="10"/>
      <c r="AD538" s="10"/>
    </row>
    <row r="539" customFormat="false" ht="12.75" hidden="false" customHeight="false" outlineLevel="0" collapsed="false">
      <c r="A539" s="52"/>
      <c r="B539" s="52"/>
      <c r="C539" s="53"/>
      <c r="D539" s="49"/>
      <c r="E539" s="50"/>
      <c r="F539" s="51"/>
      <c r="G539" s="50"/>
      <c r="H539" s="5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 t="str">
        <f aca="false">IF(F537="NO",#REF!," ")</f>
        <v> </v>
      </c>
      <c r="AB539" s="10" t="str">
        <f aca="false">IF(G539="NO",F537," ")</f>
        <v> </v>
      </c>
      <c r="AC539" s="10"/>
      <c r="AD539" s="10"/>
    </row>
    <row r="540" customFormat="false" ht="12.75" hidden="false" customHeight="false" outlineLevel="0" collapsed="false">
      <c r="A540" s="52"/>
      <c r="B540" s="52"/>
      <c r="C540" s="53"/>
      <c r="D540" s="49"/>
      <c r="E540" s="50"/>
      <c r="F540" s="51"/>
      <c r="G540" s="50"/>
      <c r="H540" s="5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 t="str">
        <f aca="false">IF(F538="NO",#REF!," ")</f>
        <v> </v>
      </c>
      <c r="AB540" s="10" t="str">
        <f aca="false">IF(G540="NO",F538," ")</f>
        <v> </v>
      </c>
      <c r="AC540" s="10"/>
      <c r="AD540" s="10"/>
    </row>
    <row r="541" customFormat="false" ht="12.75" hidden="false" customHeight="false" outlineLevel="0" collapsed="false">
      <c r="A541" s="52"/>
      <c r="B541" s="52"/>
      <c r="C541" s="53"/>
      <c r="D541" s="49"/>
      <c r="E541" s="50"/>
      <c r="F541" s="51"/>
      <c r="G541" s="50"/>
      <c r="H541" s="5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 t="str">
        <f aca="false">IF(F539="NO",#REF!," ")</f>
        <v> </v>
      </c>
      <c r="AB541" s="10" t="str">
        <f aca="false">IF(G541="NO",F539," ")</f>
        <v> </v>
      </c>
      <c r="AC541" s="10"/>
      <c r="AD541" s="10"/>
    </row>
    <row r="542" customFormat="false" ht="12.75" hidden="false" customHeight="false" outlineLevel="0" collapsed="false">
      <c r="A542" s="52"/>
      <c r="B542" s="52"/>
      <c r="C542" s="53"/>
      <c r="D542" s="49"/>
      <c r="E542" s="50"/>
      <c r="F542" s="51"/>
      <c r="G542" s="50"/>
      <c r="H542" s="5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 t="str">
        <f aca="false">IF(F540="NO",#REF!," ")</f>
        <v> </v>
      </c>
      <c r="AB542" s="10" t="str">
        <f aca="false">IF(G542="NO",F540," ")</f>
        <v> </v>
      </c>
      <c r="AC542" s="10"/>
      <c r="AD542" s="10"/>
    </row>
    <row r="543" customFormat="false" ht="12.75" hidden="false" customHeight="false" outlineLevel="0" collapsed="false">
      <c r="A543" s="52"/>
      <c r="B543" s="52"/>
      <c r="C543" s="53"/>
      <c r="D543" s="49"/>
      <c r="E543" s="50"/>
      <c r="F543" s="51"/>
      <c r="G543" s="50"/>
      <c r="H543" s="5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 t="str">
        <f aca="false">IF(F541="NO",#REF!," ")</f>
        <v> </v>
      </c>
      <c r="AB543" s="10" t="str">
        <f aca="false">IF(G543="NO",F541," ")</f>
        <v> </v>
      </c>
      <c r="AC543" s="10"/>
      <c r="AD543" s="10"/>
    </row>
    <row r="544" customFormat="false" ht="12.75" hidden="false" customHeight="false" outlineLevel="0" collapsed="false">
      <c r="A544" s="52"/>
      <c r="B544" s="52"/>
      <c r="C544" s="53"/>
      <c r="D544" s="49"/>
      <c r="E544" s="50"/>
      <c r="F544" s="51"/>
      <c r="G544" s="50"/>
      <c r="H544" s="5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 t="str">
        <f aca="false">IF(F542="NO",#REF!," ")</f>
        <v> </v>
      </c>
      <c r="AB544" s="10" t="str">
        <f aca="false">IF(G544="NO",F542," ")</f>
        <v> </v>
      </c>
      <c r="AC544" s="10"/>
      <c r="AD544" s="10"/>
    </row>
    <row r="545" customFormat="false" ht="12.75" hidden="false" customHeight="false" outlineLevel="0" collapsed="false">
      <c r="A545" s="52"/>
      <c r="B545" s="52"/>
      <c r="C545" s="53"/>
      <c r="D545" s="49"/>
      <c r="E545" s="50"/>
      <c r="F545" s="51"/>
      <c r="G545" s="50"/>
      <c r="H545" s="5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 t="str">
        <f aca="false">IF(F543="NO",#REF!," ")</f>
        <v> </v>
      </c>
      <c r="AB545" s="10" t="str">
        <f aca="false">IF(G545="NO",F543," ")</f>
        <v> </v>
      </c>
      <c r="AC545" s="10"/>
      <c r="AD545" s="10"/>
    </row>
    <row r="546" customFormat="false" ht="12.75" hidden="false" customHeight="false" outlineLevel="0" collapsed="false">
      <c r="A546" s="52"/>
      <c r="B546" s="52"/>
      <c r="C546" s="53"/>
      <c r="D546" s="49"/>
      <c r="E546" s="50"/>
      <c r="F546" s="51"/>
      <c r="G546" s="50"/>
      <c r="H546" s="5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 t="str">
        <f aca="false">IF(F544="NO",#REF!," ")</f>
        <v> </v>
      </c>
      <c r="AB546" s="10" t="str">
        <f aca="false">IF(G546="NO",F544," ")</f>
        <v> </v>
      </c>
      <c r="AC546" s="10"/>
      <c r="AD546" s="10"/>
    </row>
    <row r="547" customFormat="false" ht="12.75" hidden="false" customHeight="false" outlineLevel="0" collapsed="false">
      <c r="A547" s="52"/>
      <c r="B547" s="52"/>
      <c r="C547" s="53"/>
      <c r="D547" s="49"/>
      <c r="E547" s="50"/>
      <c r="F547" s="51"/>
      <c r="G547" s="50"/>
      <c r="H547" s="5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 t="str">
        <f aca="false">IF(F545="NO",#REF!," ")</f>
        <v> </v>
      </c>
      <c r="AB547" s="10" t="str">
        <f aca="false">IF(G547="NO",F545," ")</f>
        <v> </v>
      </c>
      <c r="AC547" s="10"/>
      <c r="AD547" s="10"/>
    </row>
    <row r="548" customFormat="false" ht="12.75" hidden="false" customHeight="false" outlineLevel="0" collapsed="false">
      <c r="A548" s="52"/>
      <c r="B548" s="52"/>
      <c r="C548" s="53"/>
      <c r="D548" s="49"/>
      <c r="E548" s="50"/>
      <c r="F548" s="51"/>
      <c r="G548" s="50"/>
      <c r="H548" s="5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 t="str">
        <f aca="false">IF(F546="NO",#REF!," ")</f>
        <v> </v>
      </c>
      <c r="AB548" s="10" t="str">
        <f aca="false">IF(G548="NO",F546," ")</f>
        <v> </v>
      </c>
      <c r="AC548" s="10"/>
      <c r="AD548" s="10"/>
    </row>
    <row r="549" customFormat="false" ht="12.75" hidden="false" customHeight="false" outlineLevel="0" collapsed="false">
      <c r="A549" s="52"/>
      <c r="B549" s="52"/>
      <c r="C549" s="53"/>
      <c r="D549" s="49"/>
      <c r="E549" s="50"/>
      <c r="F549" s="51"/>
      <c r="G549" s="50"/>
      <c r="H549" s="5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 t="str">
        <f aca="false">IF(F547="NO",#REF!," ")</f>
        <v> </v>
      </c>
      <c r="AB549" s="10" t="str">
        <f aca="false">IF(G549="NO",F547," ")</f>
        <v> </v>
      </c>
      <c r="AC549" s="10"/>
      <c r="AD549" s="10"/>
    </row>
    <row r="550" customFormat="false" ht="12.75" hidden="false" customHeight="false" outlineLevel="0" collapsed="false">
      <c r="A550" s="52"/>
      <c r="B550" s="52"/>
      <c r="C550" s="53"/>
      <c r="D550" s="49"/>
      <c r="E550" s="50"/>
      <c r="F550" s="51"/>
      <c r="G550" s="50"/>
      <c r="H550" s="5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 t="str">
        <f aca="false">IF(F548="NO",#REF!," ")</f>
        <v> </v>
      </c>
      <c r="AB550" s="10" t="str">
        <f aca="false">IF(G550="NO",F548," ")</f>
        <v> </v>
      </c>
      <c r="AC550" s="10"/>
      <c r="AD550" s="10"/>
    </row>
    <row r="551" customFormat="false" ht="12.75" hidden="false" customHeight="false" outlineLevel="0" collapsed="false">
      <c r="A551" s="52"/>
      <c r="B551" s="52"/>
      <c r="C551" s="53"/>
      <c r="D551" s="49"/>
      <c r="E551" s="50"/>
      <c r="F551" s="51"/>
      <c r="G551" s="50"/>
      <c r="H551" s="5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 t="str">
        <f aca="false">IF(F549="NO",#REF!," ")</f>
        <v> </v>
      </c>
      <c r="AB551" s="10" t="str">
        <f aca="false">IF(G551="NO",F549," ")</f>
        <v> </v>
      </c>
      <c r="AC551" s="10"/>
      <c r="AD551" s="10"/>
    </row>
    <row r="552" customFormat="false" ht="12.75" hidden="false" customHeight="false" outlineLevel="0" collapsed="false">
      <c r="A552" s="52"/>
      <c r="B552" s="52"/>
      <c r="C552" s="53"/>
      <c r="D552" s="49"/>
      <c r="E552" s="50"/>
      <c r="F552" s="51"/>
      <c r="G552" s="50"/>
      <c r="H552" s="5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 t="str">
        <f aca="false">IF(F550="NO",#REF!," ")</f>
        <v> </v>
      </c>
      <c r="AB552" s="10" t="str">
        <f aca="false">IF(G552="NO",F550," ")</f>
        <v> </v>
      </c>
      <c r="AC552" s="10"/>
      <c r="AD552" s="10"/>
    </row>
    <row r="553" customFormat="false" ht="12.75" hidden="false" customHeight="false" outlineLevel="0" collapsed="false">
      <c r="A553" s="52"/>
      <c r="B553" s="52"/>
      <c r="C553" s="53"/>
      <c r="D553" s="49"/>
      <c r="E553" s="50"/>
      <c r="F553" s="51"/>
      <c r="G553" s="50"/>
      <c r="H553" s="5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 t="str">
        <f aca="false">IF(F551="NO",#REF!," ")</f>
        <v> </v>
      </c>
      <c r="AB553" s="10" t="str">
        <f aca="false">IF(G553="NO",F551," ")</f>
        <v> </v>
      </c>
      <c r="AC553" s="10"/>
      <c r="AD553" s="10"/>
    </row>
    <row r="554" customFormat="false" ht="12.75" hidden="false" customHeight="false" outlineLevel="0" collapsed="false">
      <c r="A554" s="52"/>
      <c r="B554" s="52"/>
      <c r="C554" s="53"/>
      <c r="D554" s="49"/>
      <c r="E554" s="50"/>
      <c r="F554" s="51"/>
      <c r="G554" s="50"/>
      <c r="H554" s="5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 t="str">
        <f aca="false">IF(F552="NO",#REF!," ")</f>
        <v> </v>
      </c>
      <c r="AB554" s="10" t="str">
        <f aca="false">IF(G554="NO",F552," ")</f>
        <v> </v>
      </c>
      <c r="AC554" s="10"/>
      <c r="AD554" s="10"/>
    </row>
    <row r="555" customFormat="false" ht="12.75" hidden="false" customHeight="false" outlineLevel="0" collapsed="false">
      <c r="A555" s="52"/>
      <c r="B555" s="52"/>
      <c r="C555" s="53"/>
      <c r="D555" s="49"/>
      <c r="E555" s="50"/>
      <c r="F555" s="51"/>
      <c r="G555" s="50"/>
      <c r="H555" s="5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 t="str">
        <f aca="false">IF(F553="NO",#REF!," ")</f>
        <v> </v>
      </c>
      <c r="AB555" s="10" t="str">
        <f aca="false">IF(G555="NO",F553," ")</f>
        <v> </v>
      </c>
      <c r="AC555" s="10"/>
      <c r="AD555" s="10"/>
    </row>
    <row r="556" customFormat="false" ht="12.75" hidden="false" customHeight="false" outlineLevel="0" collapsed="false">
      <c r="A556" s="52"/>
      <c r="B556" s="52"/>
      <c r="C556" s="53"/>
      <c r="D556" s="49"/>
      <c r="E556" s="50"/>
      <c r="F556" s="51"/>
      <c r="G556" s="50"/>
      <c r="H556" s="5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 t="str">
        <f aca="false">IF(F554="NO",#REF!," ")</f>
        <v> </v>
      </c>
      <c r="AB556" s="10" t="str">
        <f aca="false">IF(G556="NO",F554," ")</f>
        <v> </v>
      </c>
      <c r="AC556" s="10"/>
      <c r="AD556" s="10"/>
    </row>
    <row r="557" customFormat="false" ht="12.75" hidden="false" customHeight="false" outlineLevel="0" collapsed="false">
      <c r="A557" s="52"/>
      <c r="B557" s="52"/>
      <c r="C557" s="53"/>
      <c r="D557" s="49"/>
      <c r="E557" s="50"/>
      <c r="F557" s="51"/>
      <c r="G557" s="50"/>
      <c r="H557" s="5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 t="str">
        <f aca="false">IF(F555="NO",#REF!," ")</f>
        <v> </v>
      </c>
      <c r="AB557" s="10" t="str">
        <f aca="false">IF(G557="NO",F555," ")</f>
        <v> </v>
      </c>
      <c r="AC557" s="10"/>
      <c r="AD557" s="10"/>
    </row>
    <row r="558" customFormat="false" ht="12.75" hidden="false" customHeight="false" outlineLevel="0" collapsed="false">
      <c r="A558" s="52"/>
      <c r="B558" s="52"/>
      <c r="C558" s="53"/>
      <c r="D558" s="49"/>
      <c r="E558" s="50"/>
      <c r="F558" s="51"/>
      <c r="G558" s="50"/>
      <c r="H558" s="5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 t="str">
        <f aca="false">IF(F556="NO",#REF!," ")</f>
        <v> </v>
      </c>
      <c r="AB558" s="10" t="str">
        <f aca="false">IF(G558="NO",F556," ")</f>
        <v> </v>
      </c>
      <c r="AC558" s="10"/>
      <c r="AD558" s="10"/>
    </row>
    <row r="559" customFormat="false" ht="12.75" hidden="false" customHeight="false" outlineLevel="0" collapsed="false">
      <c r="A559" s="52"/>
      <c r="B559" s="52"/>
      <c r="C559" s="53"/>
      <c r="D559" s="49"/>
      <c r="E559" s="50"/>
      <c r="F559" s="51"/>
      <c r="G559" s="50"/>
      <c r="H559" s="5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 t="str">
        <f aca="false">IF(F557="NO",#REF!," ")</f>
        <v> </v>
      </c>
      <c r="AB559" s="10" t="str">
        <f aca="false">IF(G559="NO",F557," ")</f>
        <v> </v>
      </c>
      <c r="AC559" s="10"/>
      <c r="AD559" s="10"/>
    </row>
    <row r="560" customFormat="false" ht="12.75" hidden="false" customHeight="false" outlineLevel="0" collapsed="false">
      <c r="A560" s="52"/>
      <c r="B560" s="52"/>
      <c r="C560" s="53"/>
      <c r="D560" s="49"/>
      <c r="E560" s="50"/>
      <c r="F560" s="51"/>
      <c r="G560" s="50"/>
      <c r="H560" s="5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 t="str">
        <f aca="false">IF(F558="NO",#REF!," ")</f>
        <v> </v>
      </c>
      <c r="AB560" s="10" t="str">
        <f aca="false">IF(G560="NO",F558," ")</f>
        <v> </v>
      </c>
      <c r="AC560" s="10"/>
      <c r="AD560" s="10"/>
    </row>
    <row r="561" customFormat="false" ht="12.75" hidden="false" customHeight="false" outlineLevel="0" collapsed="false">
      <c r="A561" s="52"/>
      <c r="B561" s="52"/>
      <c r="C561" s="53"/>
      <c r="D561" s="49"/>
      <c r="E561" s="50"/>
      <c r="F561" s="51"/>
      <c r="G561" s="50"/>
      <c r="H561" s="5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 t="str">
        <f aca="false">IF(F559="NO",#REF!," ")</f>
        <v> </v>
      </c>
      <c r="AB561" s="10" t="str">
        <f aca="false">IF(G561="NO",F559," ")</f>
        <v> </v>
      </c>
      <c r="AC561" s="10"/>
      <c r="AD561" s="10"/>
    </row>
    <row r="562" customFormat="false" ht="12.75" hidden="false" customHeight="false" outlineLevel="0" collapsed="false">
      <c r="A562" s="52"/>
      <c r="B562" s="52"/>
      <c r="C562" s="53"/>
      <c r="D562" s="49"/>
      <c r="E562" s="50"/>
      <c r="F562" s="51"/>
      <c r="G562" s="50"/>
      <c r="H562" s="5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 t="str">
        <f aca="false">IF(F560="NO",#REF!," ")</f>
        <v> </v>
      </c>
      <c r="AB562" s="10" t="str">
        <f aca="false">IF(G562="NO",F560," ")</f>
        <v> </v>
      </c>
      <c r="AC562" s="10"/>
      <c r="AD562" s="10"/>
    </row>
    <row r="563" customFormat="false" ht="12.75" hidden="false" customHeight="false" outlineLevel="0" collapsed="false">
      <c r="A563" s="52"/>
      <c r="B563" s="52"/>
      <c r="C563" s="53"/>
      <c r="D563" s="49"/>
      <c r="E563" s="50"/>
      <c r="F563" s="51"/>
      <c r="G563" s="50"/>
      <c r="H563" s="5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 t="str">
        <f aca="false">IF(F561="NO",#REF!," ")</f>
        <v> </v>
      </c>
      <c r="AB563" s="10" t="str">
        <f aca="false">IF(G563="NO",F561," ")</f>
        <v> </v>
      </c>
      <c r="AC563" s="10"/>
      <c r="AD563" s="10"/>
    </row>
    <row r="564" customFormat="false" ht="12.75" hidden="false" customHeight="false" outlineLevel="0" collapsed="false">
      <c r="A564" s="52"/>
      <c r="B564" s="52"/>
      <c r="C564" s="53"/>
      <c r="D564" s="49"/>
      <c r="E564" s="50"/>
      <c r="F564" s="51"/>
      <c r="G564" s="50"/>
      <c r="H564" s="5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 t="str">
        <f aca="false">IF(F562="NO",#REF!," ")</f>
        <v> </v>
      </c>
      <c r="AB564" s="10" t="str">
        <f aca="false">IF(G564="NO",F562," ")</f>
        <v> </v>
      </c>
      <c r="AC564" s="10"/>
      <c r="AD564" s="10"/>
    </row>
    <row r="565" customFormat="false" ht="12.75" hidden="false" customHeight="false" outlineLevel="0" collapsed="false">
      <c r="A565" s="52"/>
      <c r="B565" s="52"/>
      <c r="C565" s="53"/>
      <c r="D565" s="49"/>
      <c r="E565" s="50"/>
      <c r="F565" s="51"/>
      <c r="G565" s="50"/>
      <c r="H565" s="5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 t="str">
        <f aca="false">IF(F563="NO",#REF!," ")</f>
        <v> </v>
      </c>
      <c r="AB565" s="10" t="str">
        <f aca="false">IF(G565="NO",F563," ")</f>
        <v> </v>
      </c>
      <c r="AC565" s="10"/>
      <c r="AD565" s="10"/>
    </row>
    <row r="566" customFormat="false" ht="12.75" hidden="false" customHeight="false" outlineLevel="0" collapsed="false">
      <c r="A566" s="52"/>
      <c r="B566" s="52"/>
      <c r="C566" s="53"/>
      <c r="D566" s="49"/>
      <c r="E566" s="50"/>
      <c r="F566" s="51"/>
      <c r="G566" s="50"/>
      <c r="H566" s="5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 t="str">
        <f aca="false">IF(F564="NO",#REF!," ")</f>
        <v> </v>
      </c>
      <c r="AB566" s="10" t="str">
        <f aca="false">IF(G566="NO",F564," ")</f>
        <v> </v>
      </c>
      <c r="AC566" s="10"/>
      <c r="AD566" s="10"/>
    </row>
    <row r="567" customFormat="false" ht="12.75" hidden="false" customHeight="false" outlineLevel="0" collapsed="false">
      <c r="A567" s="52"/>
      <c r="B567" s="52"/>
      <c r="C567" s="53"/>
      <c r="D567" s="49"/>
      <c r="E567" s="50"/>
      <c r="F567" s="51"/>
      <c r="G567" s="50"/>
      <c r="H567" s="5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 t="str">
        <f aca="false">IF(F565="NO",#REF!," ")</f>
        <v> </v>
      </c>
      <c r="AB567" s="10" t="str">
        <f aca="false">IF(G567="NO",F565," ")</f>
        <v> </v>
      </c>
      <c r="AC567" s="10"/>
      <c r="AD567" s="10"/>
    </row>
    <row r="568" customFormat="false" ht="12.75" hidden="false" customHeight="false" outlineLevel="0" collapsed="false">
      <c r="A568" s="52"/>
      <c r="B568" s="52"/>
      <c r="C568" s="53"/>
      <c r="D568" s="49"/>
      <c r="E568" s="50"/>
      <c r="F568" s="51"/>
      <c r="G568" s="50"/>
      <c r="H568" s="5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 t="str">
        <f aca="false">IF(F566="NO",#REF!," ")</f>
        <v> </v>
      </c>
      <c r="AB568" s="10" t="str">
        <f aca="false">IF(G568="NO",F566," ")</f>
        <v> </v>
      </c>
      <c r="AC568" s="10"/>
      <c r="AD568" s="10"/>
    </row>
    <row r="569" customFormat="false" ht="12.75" hidden="false" customHeight="false" outlineLevel="0" collapsed="false">
      <c r="A569" s="52"/>
      <c r="B569" s="52"/>
      <c r="C569" s="53"/>
      <c r="D569" s="49"/>
      <c r="E569" s="50"/>
      <c r="F569" s="51"/>
      <c r="G569" s="50"/>
      <c r="H569" s="5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 t="str">
        <f aca="false">IF(F567="NO",#REF!," ")</f>
        <v> </v>
      </c>
      <c r="AB569" s="10" t="str">
        <f aca="false">IF(G569="NO",F567," ")</f>
        <v> </v>
      </c>
      <c r="AC569" s="10"/>
      <c r="AD569" s="10"/>
    </row>
    <row r="570" customFormat="false" ht="12.75" hidden="false" customHeight="false" outlineLevel="0" collapsed="false">
      <c r="A570" s="52"/>
      <c r="B570" s="52"/>
      <c r="C570" s="53"/>
      <c r="D570" s="49"/>
      <c r="E570" s="50"/>
      <c r="F570" s="51"/>
      <c r="G570" s="50"/>
      <c r="H570" s="5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 t="str">
        <f aca="false">IF(F568="NO",#REF!," ")</f>
        <v> </v>
      </c>
      <c r="AB570" s="10" t="str">
        <f aca="false">IF(G570="NO",F568," ")</f>
        <v> </v>
      </c>
      <c r="AC570" s="10"/>
      <c r="AD570" s="10"/>
    </row>
    <row r="571" customFormat="false" ht="12.75" hidden="false" customHeight="false" outlineLevel="0" collapsed="false">
      <c r="A571" s="52"/>
      <c r="B571" s="52"/>
      <c r="C571" s="53"/>
      <c r="D571" s="49"/>
      <c r="E571" s="50"/>
      <c r="F571" s="51"/>
      <c r="G571" s="50"/>
      <c r="H571" s="5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 t="str">
        <f aca="false">IF(F569="NO",#REF!," ")</f>
        <v> </v>
      </c>
      <c r="AB571" s="10" t="str">
        <f aca="false">IF(G571="NO",F569," ")</f>
        <v> </v>
      </c>
      <c r="AC571" s="10"/>
      <c r="AD571" s="10"/>
    </row>
    <row r="572" customFormat="false" ht="12.75" hidden="false" customHeight="false" outlineLevel="0" collapsed="false">
      <c r="A572" s="52"/>
      <c r="B572" s="52"/>
      <c r="C572" s="53"/>
      <c r="D572" s="49"/>
      <c r="E572" s="50"/>
      <c r="F572" s="51"/>
      <c r="G572" s="50"/>
      <c r="H572" s="5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 t="str">
        <f aca="false">IF(F570="NO",#REF!," ")</f>
        <v> </v>
      </c>
      <c r="AB572" s="10" t="str">
        <f aca="false">IF(G572="NO",F570," ")</f>
        <v> </v>
      </c>
      <c r="AC572" s="10"/>
      <c r="AD572" s="10"/>
    </row>
    <row r="573" customFormat="false" ht="12.75" hidden="false" customHeight="false" outlineLevel="0" collapsed="false">
      <c r="A573" s="52"/>
      <c r="B573" s="52"/>
      <c r="C573" s="53"/>
      <c r="D573" s="49"/>
      <c r="E573" s="50"/>
      <c r="F573" s="51"/>
      <c r="G573" s="50"/>
      <c r="H573" s="5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 t="str">
        <f aca="false">IF(F571="NO",#REF!," ")</f>
        <v> </v>
      </c>
      <c r="AB573" s="10" t="str">
        <f aca="false">IF(G573="NO",F571," ")</f>
        <v> </v>
      </c>
      <c r="AC573" s="10"/>
      <c r="AD573" s="10"/>
    </row>
    <row r="574" customFormat="false" ht="12.75" hidden="false" customHeight="false" outlineLevel="0" collapsed="false">
      <c r="A574" s="52"/>
      <c r="B574" s="52"/>
      <c r="C574" s="53"/>
      <c r="D574" s="49"/>
      <c r="E574" s="50"/>
      <c r="F574" s="51"/>
      <c r="G574" s="50"/>
      <c r="H574" s="5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 t="str">
        <f aca="false">IF(F572="NO",#REF!," ")</f>
        <v> </v>
      </c>
      <c r="AB574" s="10" t="str">
        <f aca="false">IF(G574="NO",F572," ")</f>
        <v> </v>
      </c>
      <c r="AC574" s="10"/>
      <c r="AD574" s="10"/>
    </row>
    <row r="575" customFormat="false" ht="12.75" hidden="false" customHeight="false" outlineLevel="0" collapsed="false">
      <c r="A575" s="52"/>
      <c r="B575" s="52"/>
      <c r="C575" s="53"/>
      <c r="D575" s="49"/>
      <c r="E575" s="50"/>
      <c r="F575" s="51"/>
      <c r="G575" s="50"/>
      <c r="H575" s="5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 t="str">
        <f aca="false">IF(F573="NO",#REF!," ")</f>
        <v> </v>
      </c>
      <c r="AB575" s="10" t="str">
        <f aca="false">IF(G575="NO",F573," ")</f>
        <v> </v>
      </c>
      <c r="AC575" s="10"/>
      <c r="AD575" s="10"/>
    </row>
    <row r="576" customFormat="false" ht="12.75" hidden="false" customHeight="false" outlineLevel="0" collapsed="false">
      <c r="A576" s="52"/>
      <c r="B576" s="52"/>
      <c r="C576" s="53"/>
      <c r="D576" s="49"/>
      <c r="E576" s="50"/>
      <c r="F576" s="51"/>
      <c r="G576" s="50"/>
      <c r="H576" s="5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 t="str">
        <f aca="false">IF(F574="NO",#REF!," ")</f>
        <v> </v>
      </c>
      <c r="AB576" s="10" t="str">
        <f aca="false">IF(G576="NO",F574," ")</f>
        <v> </v>
      </c>
      <c r="AC576" s="10"/>
      <c r="AD576" s="10"/>
    </row>
    <row r="577" customFormat="false" ht="12.75" hidden="false" customHeight="false" outlineLevel="0" collapsed="false">
      <c r="A577" s="52"/>
      <c r="B577" s="52"/>
      <c r="C577" s="53"/>
      <c r="D577" s="49"/>
      <c r="E577" s="50"/>
      <c r="F577" s="51"/>
      <c r="G577" s="50"/>
      <c r="H577" s="5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 t="str">
        <f aca="false">IF(F575="NO",#REF!," ")</f>
        <v> </v>
      </c>
      <c r="AB577" s="10" t="str">
        <f aca="false">IF(G577="NO",F575," ")</f>
        <v> </v>
      </c>
      <c r="AC577" s="10"/>
      <c r="AD577" s="10"/>
    </row>
    <row r="578" customFormat="false" ht="12.75" hidden="false" customHeight="false" outlineLevel="0" collapsed="false">
      <c r="A578" s="52"/>
      <c r="B578" s="52"/>
      <c r="C578" s="53"/>
      <c r="D578" s="49"/>
      <c r="E578" s="50"/>
      <c r="F578" s="51"/>
      <c r="G578" s="50"/>
      <c r="H578" s="5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 t="str">
        <f aca="false">IF(F576="NO",#REF!," ")</f>
        <v> </v>
      </c>
      <c r="AB578" s="10" t="str">
        <f aca="false">IF(G578="NO",F576," ")</f>
        <v> </v>
      </c>
      <c r="AC578" s="10"/>
      <c r="AD578" s="10"/>
    </row>
    <row r="579" customFormat="false" ht="12.75" hidden="false" customHeight="false" outlineLevel="0" collapsed="false">
      <c r="A579" s="52"/>
      <c r="B579" s="52"/>
      <c r="C579" s="53"/>
      <c r="D579" s="49"/>
      <c r="E579" s="50"/>
      <c r="F579" s="51"/>
      <c r="G579" s="50"/>
      <c r="H579" s="5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 t="str">
        <f aca="false">IF(F577="NO",#REF!," ")</f>
        <v> </v>
      </c>
      <c r="AB579" s="10" t="str">
        <f aca="false">IF(G579="NO",F577," ")</f>
        <v> </v>
      </c>
      <c r="AC579" s="10"/>
      <c r="AD579" s="10"/>
    </row>
    <row r="580" customFormat="false" ht="12.75" hidden="false" customHeight="false" outlineLevel="0" collapsed="false">
      <c r="A580" s="52"/>
      <c r="B580" s="52"/>
      <c r="C580" s="53"/>
      <c r="D580" s="49"/>
      <c r="E580" s="50"/>
      <c r="F580" s="51"/>
      <c r="G580" s="50"/>
      <c r="H580" s="5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 t="str">
        <f aca="false">IF(F578="NO",#REF!," ")</f>
        <v> </v>
      </c>
      <c r="AB580" s="10" t="str">
        <f aca="false">IF(G580="NO",F578," ")</f>
        <v> </v>
      </c>
      <c r="AC580" s="10"/>
      <c r="AD580" s="10"/>
    </row>
    <row r="581" customFormat="false" ht="12.75" hidden="false" customHeight="false" outlineLevel="0" collapsed="false">
      <c r="A581" s="52"/>
      <c r="B581" s="52"/>
      <c r="C581" s="53"/>
      <c r="D581" s="49"/>
      <c r="E581" s="50"/>
      <c r="F581" s="51"/>
      <c r="G581" s="50"/>
      <c r="H581" s="5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 t="str">
        <f aca="false">IF(F579="NO",#REF!," ")</f>
        <v> </v>
      </c>
      <c r="AB581" s="10" t="str">
        <f aca="false">IF(G581="NO",F579," ")</f>
        <v> </v>
      </c>
      <c r="AC581" s="10"/>
      <c r="AD581" s="10"/>
    </row>
    <row r="582" customFormat="false" ht="12.75" hidden="false" customHeight="false" outlineLevel="0" collapsed="false">
      <c r="A582" s="52"/>
      <c r="B582" s="52"/>
      <c r="C582" s="53"/>
      <c r="D582" s="49"/>
      <c r="E582" s="50"/>
      <c r="F582" s="51"/>
      <c r="G582" s="50"/>
      <c r="H582" s="5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 t="str">
        <f aca="false">IF(F580="NO",#REF!," ")</f>
        <v> </v>
      </c>
      <c r="AB582" s="10" t="str">
        <f aca="false">IF(G582="NO",F580," ")</f>
        <v> </v>
      </c>
      <c r="AC582" s="10"/>
      <c r="AD582" s="10"/>
    </row>
    <row r="583" customFormat="false" ht="12.75" hidden="false" customHeight="false" outlineLevel="0" collapsed="false">
      <c r="A583" s="52"/>
      <c r="B583" s="52"/>
      <c r="C583" s="53"/>
      <c r="D583" s="49"/>
      <c r="E583" s="50"/>
      <c r="F583" s="51"/>
      <c r="G583" s="50"/>
      <c r="H583" s="5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 t="str">
        <f aca="false">IF(F581="NO",#REF!," ")</f>
        <v> </v>
      </c>
      <c r="AB583" s="10" t="str">
        <f aca="false">IF(G583="NO",F581," ")</f>
        <v> </v>
      </c>
      <c r="AC583" s="10"/>
      <c r="AD583" s="10"/>
    </row>
    <row r="584" customFormat="false" ht="12.75" hidden="false" customHeight="false" outlineLevel="0" collapsed="false">
      <c r="A584" s="52"/>
      <c r="B584" s="52"/>
      <c r="C584" s="53"/>
      <c r="D584" s="49"/>
      <c r="E584" s="50"/>
      <c r="F584" s="51"/>
      <c r="G584" s="50"/>
      <c r="H584" s="5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 t="str">
        <f aca="false">IF(F582="NO",#REF!," ")</f>
        <v> </v>
      </c>
      <c r="AB584" s="10" t="str">
        <f aca="false">IF(G584="NO",F582," ")</f>
        <v> </v>
      </c>
      <c r="AC584" s="10"/>
      <c r="AD584" s="10"/>
    </row>
    <row r="585" customFormat="false" ht="12.75" hidden="false" customHeight="false" outlineLevel="0" collapsed="false">
      <c r="A585" s="52"/>
      <c r="B585" s="52"/>
      <c r="C585" s="53"/>
      <c r="D585" s="49"/>
      <c r="E585" s="50"/>
      <c r="F585" s="51"/>
      <c r="G585" s="50"/>
      <c r="H585" s="5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 t="str">
        <f aca="false">IF(F583="NO",#REF!," ")</f>
        <v> </v>
      </c>
      <c r="AB585" s="10" t="str">
        <f aca="false">IF(G585="NO",F583," ")</f>
        <v> </v>
      </c>
      <c r="AC585" s="10"/>
      <c r="AD585" s="10"/>
    </row>
    <row r="586" customFormat="false" ht="12.75" hidden="false" customHeight="false" outlineLevel="0" collapsed="false">
      <c r="A586" s="52"/>
      <c r="B586" s="52"/>
      <c r="C586" s="53"/>
      <c r="D586" s="49"/>
      <c r="E586" s="50"/>
      <c r="F586" s="51"/>
      <c r="G586" s="50"/>
      <c r="H586" s="5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 t="str">
        <f aca="false">IF(F584="NO",#REF!," ")</f>
        <v> </v>
      </c>
      <c r="AB586" s="10" t="str">
        <f aca="false">IF(G586="NO",F584," ")</f>
        <v> </v>
      </c>
      <c r="AC586" s="10"/>
      <c r="AD586" s="10"/>
    </row>
    <row r="587" customFormat="false" ht="12.75" hidden="false" customHeight="false" outlineLevel="0" collapsed="false">
      <c r="A587" s="52"/>
      <c r="B587" s="52"/>
      <c r="C587" s="53"/>
      <c r="D587" s="49"/>
      <c r="E587" s="50"/>
      <c r="F587" s="51"/>
      <c r="G587" s="50"/>
      <c r="H587" s="5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 t="str">
        <f aca="false">IF(F585="NO",#REF!," ")</f>
        <v> </v>
      </c>
      <c r="AB587" s="10" t="str">
        <f aca="false">IF(G587="NO",F585," ")</f>
        <v> </v>
      </c>
      <c r="AC587" s="10"/>
      <c r="AD587" s="10"/>
    </row>
    <row r="588" customFormat="false" ht="12.75" hidden="false" customHeight="false" outlineLevel="0" collapsed="false">
      <c r="A588" s="52"/>
      <c r="B588" s="52"/>
      <c r="C588" s="53"/>
      <c r="D588" s="49"/>
      <c r="E588" s="50"/>
      <c r="F588" s="51"/>
      <c r="G588" s="50"/>
      <c r="H588" s="5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 t="str">
        <f aca="false">IF(F586="NO",#REF!," ")</f>
        <v> </v>
      </c>
      <c r="AB588" s="10" t="str">
        <f aca="false">IF(G588="NO",F586," ")</f>
        <v> </v>
      </c>
      <c r="AC588" s="10"/>
      <c r="AD588" s="10"/>
    </row>
    <row r="589" customFormat="false" ht="12.75" hidden="false" customHeight="false" outlineLevel="0" collapsed="false">
      <c r="A589" s="52"/>
      <c r="B589" s="52"/>
      <c r="C589" s="53"/>
      <c r="D589" s="49"/>
      <c r="E589" s="50"/>
      <c r="F589" s="51"/>
      <c r="G589" s="50"/>
      <c r="H589" s="5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 t="str">
        <f aca="false">IF(F587="NO",#REF!," ")</f>
        <v> </v>
      </c>
      <c r="AB589" s="10" t="str">
        <f aca="false">IF(G589="NO",F587," ")</f>
        <v> </v>
      </c>
      <c r="AC589" s="10"/>
      <c r="AD589" s="10"/>
    </row>
    <row r="590" customFormat="false" ht="12.75" hidden="false" customHeight="false" outlineLevel="0" collapsed="false">
      <c r="A590" s="52"/>
      <c r="B590" s="52"/>
      <c r="C590" s="53"/>
      <c r="D590" s="49"/>
      <c r="E590" s="50"/>
      <c r="F590" s="51"/>
      <c r="G590" s="50"/>
      <c r="H590" s="5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 t="str">
        <f aca="false">IF(F588="NO",#REF!," ")</f>
        <v> </v>
      </c>
      <c r="AB590" s="10" t="str">
        <f aca="false">IF(G590="NO",F588," ")</f>
        <v> </v>
      </c>
      <c r="AC590" s="10"/>
      <c r="AD590" s="10"/>
    </row>
    <row r="591" customFormat="false" ht="12.75" hidden="false" customHeight="false" outlineLevel="0" collapsed="false">
      <c r="A591" s="52"/>
      <c r="B591" s="52"/>
      <c r="C591" s="53"/>
      <c r="D591" s="49"/>
      <c r="E591" s="50"/>
      <c r="F591" s="51"/>
      <c r="G591" s="50"/>
      <c r="H591" s="5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 t="str">
        <f aca="false">IF(F589="NO",#REF!," ")</f>
        <v> </v>
      </c>
      <c r="AB591" s="10" t="str">
        <f aca="false">IF(G591="NO",F589," ")</f>
        <v> </v>
      </c>
      <c r="AC591" s="10"/>
      <c r="AD591" s="10"/>
    </row>
    <row r="592" customFormat="false" ht="12.75" hidden="false" customHeight="false" outlineLevel="0" collapsed="false">
      <c r="A592" s="52"/>
      <c r="B592" s="52"/>
      <c r="C592" s="53"/>
      <c r="D592" s="49"/>
      <c r="E592" s="50"/>
      <c r="F592" s="51"/>
      <c r="G592" s="50"/>
      <c r="H592" s="5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 t="str">
        <f aca="false">IF(F590="NO",#REF!," ")</f>
        <v> </v>
      </c>
      <c r="AB592" s="10" t="str">
        <f aca="false">IF(G592="NO",F590," ")</f>
        <v> </v>
      </c>
      <c r="AC592" s="10"/>
      <c r="AD592" s="10"/>
    </row>
    <row r="593" customFormat="false" ht="12.75" hidden="false" customHeight="false" outlineLevel="0" collapsed="false">
      <c r="A593" s="52"/>
      <c r="B593" s="52"/>
      <c r="C593" s="53"/>
      <c r="D593" s="49"/>
      <c r="E593" s="50"/>
      <c r="F593" s="51"/>
      <c r="G593" s="50"/>
      <c r="H593" s="5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 t="str">
        <f aca="false">IF(F591="NO",#REF!," ")</f>
        <v> </v>
      </c>
      <c r="AB593" s="10" t="str">
        <f aca="false">IF(G593="NO",F591," ")</f>
        <v> </v>
      </c>
      <c r="AC593" s="10"/>
      <c r="AD593" s="10"/>
    </row>
    <row r="594" customFormat="false" ht="12.75" hidden="false" customHeight="false" outlineLevel="0" collapsed="false">
      <c r="A594" s="52"/>
      <c r="B594" s="52"/>
      <c r="C594" s="53"/>
      <c r="D594" s="49"/>
      <c r="E594" s="50"/>
      <c r="F594" s="51"/>
      <c r="G594" s="50"/>
      <c r="H594" s="5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 t="str">
        <f aca="false">IF(F592="NO",#REF!," ")</f>
        <v> </v>
      </c>
      <c r="AB594" s="10" t="str">
        <f aca="false">IF(G594="NO",F592," ")</f>
        <v> </v>
      </c>
      <c r="AC594" s="10"/>
      <c r="AD594" s="10"/>
    </row>
    <row r="595" customFormat="false" ht="12.75" hidden="false" customHeight="false" outlineLevel="0" collapsed="false">
      <c r="A595" s="52"/>
      <c r="B595" s="52"/>
      <c r="C595" s="53"/>
      <c r="D595" s="49"/>
      <c r="E595" s="50"/>
      <c r="F595" s="51"/>
      <c r="G595" s="50"/>
      <c r="H595" s="5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 t="str">
        <f aca="false">IF(F593="NO",#REF!," ")</f>
        <v> </v>
      </c>
      <c r="AB595" s="10" t="str">
        <f aca="false">IF(G595="NO",F593," ")</f>
        <v> </v>
      </c>
      <c r="AC595" s="10"/>
      <c r="AD595" s="10"/>
    </row>
    <row r="596" customFormat="false" ht="12.75" hidden="false" customHeight="false" outlineLevel="0" collapsed="false">
      <c r="A596" s="52"/>
      <c r="B596" s="52"/>
      <c r="C596" s="53"/>
      <c r="D596" s="49"/>
      <c r="E596" s="50"/>
      <c r="F596" s="51"/>
      <c r="G596" s="50"/>
      <c r="H596" s="5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 t="str">
        <f aca="false">IF(F594="NO",#REF!," ")</f>
        <v> </v>
      </c>
      <c r="AB596" s="10" t="str">
        <f aca="false">IF(G596="NO",F594," ")</f>
        <v> </v>
      </c>
      <c r="AC596" s="10"/>
      <c r="AD596" s="10"/>
    </row>
    <row r="597" customFormat="false" ht="12.75" hidden="false" customHeight="false" outlineLevel="0" collapsed="false">
      <c r="A597" s="52"/>
      <c r="B597" s="52"/>
      <c r="C597" s="53"/>
      <c r="D597" s="49"/>
      <c r="E597" s="50"/>
      <c r="F597" s="51"/>
      <c r="G597" s="50"/>
      <c r="H597" s="5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 t="str">
        <f aca="false">IF(F595="NO",#REF!," ")</f>
        <v> </v>
      </c>
      <c r="AB597" s="10" t="str">
        <f aca="false">IF(G597="NO",F595," ")</f>
        <v> </v>
      </c>
      <c r="AC597" s="10"/>
      <c r="AD597" s="10"/>
    </row>
    <row r="598" customFormat="false" ht="12.75" hidden="false" customHeight="false" outlineLevel="0" collapsed="false">
      <c r="A598" s="52"/>
      <c r="B598" s="52"/>
      <c r="C598" s="53"/>
      <c r="D598" s="49"/>
      <c r="E598" s="50"/>
      <c r="F598" s="51"/>
      <c r="G598" s="50"/>
      <c r="H598" s="5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 t="str">
        <f aca="false">IF(F596="NO",#REF!," ")</f>
        <v> </v>
      </c>
      <c r="AB598" s="10" t="str">
        <f aca="false">IF(G598="NO",F596," ")</f>
        <v> </v>
      </c>
      <c r="AC598" s="10"/>
      <c r="AD598" s="10"/>
    </row>
    <row r="599" customFormat="false" ht="12.75" hidden="false" customHeight="false" outlineLevel="0" collapsed="false">
      <c r="A599" s="52"/>
      <c r="B599" s="52"/>
      <c r="C599" s="53"/>
      <c r="D599" s="49"/>
      <c r="E599" s="50"/>
      <c r="F599" s="51"/>
      <c r="G599" s="50"/>
      <c r="H599" s="5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 t="str">
        <f aca="false">IF(F597="NO",#REF!," ")</f>
        <v> </v>
      </c>
      <c r="AB599" s="10" t="str">
        <f aca="false">IF(G599="NO",F597," ")</f>
        <v> </v>
      </c>
      <c r="AC599" s="10"/>
      <c r="AD599" s="10"/>
    </row>
    <row r="600" customFormat="false" ht="12.75" hidden="false" customHeight="false" outlineLevel="0" collapsed="false">
      <c r="A600" s="52"/>
      <c r="B600" s="52"/>
      <c r="C600" s="53"/>
      <c r="D600" s="49"/>
      <c r="E600" s="50"/>
      <c r="F600" s="51"/>
      <c r="G600" s="50"/>
      <c r="H600" s="5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 t="str">
        <f aca="false">IF(F598="NO",#REF!," ")</f>
        <v> </v>
      </c>
      <c r="AB600" s="10" t="str">
        <f aca="false">IF(G600="NO",F598," ")</f>
        <v> </v>
      </c>
      <c r="AC600" s="10"/>
      <c r="AD600" s="10"/>
    </row>
    <row r="601" customFormat="false" ht="12.75" hidden="false" customHeight="false" outlineLevel="0" collapsed="false">
      <c r="A601" s="52"/>
      <c r="B601" s="52"/>
      <c r="C601" s="53"/>
      <c r="D601" s="49"/>
      <c r="E601" s="50"/>
      <c r="F601" s="51"/>
      <c r="G601" s="50"/>
      <c r="H601" s="5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 t="str">
        <f aca="false">IF(F599="NO",#REF!," ")</f>
        <v> </v>
      </c>
      <c r="AB601" s="10" t="str">
        <f aca="false">IF(G601="NO",F599," ")</f>
        <v> </v>
      </c>
      <c r="AC601" s="10"/>
      <c r="AD601" s="10"/>
    </row>
    <row r="602" customFormat="false" ht="12.75" hidden="false" customHeight="false" outlineLevel="0" collapsed="false">
      <c r="A602" s="52"/>
      <c r="B602" s="52"/>
      <c r="C602" s="53"/>
      <c r="D602" s="49"/>
      <c r="E602" s="50"/>
      <c r="F602" s="51"/>
      <c r="G602" s="50"/>
      <c r="H602" s="5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 t="str">
        <f aca="false">IF(F600="NO",#REF!," ")</f>
        <v> </v>
      </c>
      <c r="AB602" s="10" t="str">
        <f aca="false">IF(G602="NO",F600," ")</f>
        <v> </v>
      </c>
      <c r="AC602" s="10"/>
      <c r="AD602" s="10"/>
    </row>
    <row r="603" customFormat="false" ht="12.75" hidden="false" customHeight="false" outlineLevel="0" collapsed="false">
      <c r="A603" s="52"/>
      <c r="B603" s="52"/>
      <c r="C603" s="53"/>
      <c r="D603" s="49"/>
      <c r="E603" s="50"/>
      <c r="F603" s="51"/>
      <c r="G603" s="50"/>
      <c r="H603" s="5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 t="str">
        <f aca="false">IF(F601="NO",#REF!," ")</f>
        <v> </v>
      </c>
      <c r="AB603" s="10" t="str">
        <f aca="false">IF(G603="NO",F601," ")</f>
        <v> </v>
      </c>
      <c r="AC603" s="10"/>
      <c r="AD603" s="10"/>
    </row>
    <row r="604" customFormat="false" ht="12.75" hidden="false" customHeight="false" outlineLevel="0" collapsed="false">
      <c r="A604" s="52"/>
      <c r="B604" s="52"/>
      <c r="C604" s="53"/>
      <c r="D604" s="49"/>
      <c r="E604" s="50"/>
      <c r="F604" s="51"/>
      <c r="G604" s="50"/>
      <c r="H604" s="5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 t="str">
        <f aca="false">IF(F602="NO",#REF!," ")</f>
        <v> </v>
      </c>
      <c r="AB604" s="10" t="str">
        <f aca="false">IF(G604="NO",F602," ")</f>
        <v> </v>
      </c>
      <c r="AC604" s="10"/>
      <c r="AD604" s="10"/>
    </row>
    <row r="605" customFormat="false" ht="12.75" hidden="false" customHeight="false" outlineLevel="0" collapsed="false">
      <c r="A605" s="52"/>
      <c r="B605" s="52"/>
      <c r="C605" s="53"/>
      <c r="D605" s="49"/>
      <c r="E605" s="50"/>
      <c r="F605" s="51"/>
      <c r="G605" s="50"/>
      <c r="H605" s="5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 t="str">
        <f aca="false">IF(F603="NO",#REF!," ")</f>
        <v> </v>
      </c>
      <c r="AB605" s="10" t="str">
        <f aca="false">IF(G605="NO",F603," ")</f>
        <v> </v>
      </c>
      <c r="AC605" s="10"/>
      <c r="AD605" s="10"/>
    </row>
    <row r="606" customFormat="false" ht="12.75" hidden="false" customHeight="false" outlineLevel="0" collapsed="false">
      <c r="A606" s="52"/>
      <c r="B606" s="52"/>
      <c r="C606" s="53"/>
      <c r="D606" s="49"/>
      <c r="E606" s="50"/>
      <c r="F606" s="51"/>
      <c r="G606" s="50"/>
      <c r="H606" s="5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 t="str">
        <f aca="false">IF(F604="NO",#REF!," ")</f>
        <v> </v>
      </c>
      <c r="AB606" s="10" t="str">
        <f aca="false">IF(G606="NO",F604," ")</f>
        <v> </v>
      </c>
      <c r="AC606" s="10"/>
      <c r="AD606" s="10"/>
    </row>
    <row r="607" customFormat="false" ht="12.75" hidden="false" customHeight="false" outlineLevel="0" collapsed="false">
      <c r="A607" s="52"/>
      <c r="B607" s="52"/>
      <c r="C607" s="53"/>
      <c r="D607" s="49"/>
      <c r="E607" s="50"/>
      <c r="F607" s="51"/>
      <c r="G607" s="50"/>
      <c r="H607" s="5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 t="str">
        <f aca="false">IF(F605="NO",#REF!," ")</f>
        <v> </v>
      </c>
      <c r="AB607" s="10" t="str">
        <f aca="false">IF(G607="NO",F605," ")</f>
        <v> </v>
      </c>
      <c r="AC607" s="10"/>
      <c r="AD607" s="10"/>
    </row>
    <row r="608" customFormat="false" ht="12.75" hidden="false" customHeight="false" outlineLevel="0" collapsed="false">
      <c r="A608" s="52"/>
      <c r="B608" s="52"/>
      <c r="C608" s="53"/>
      <c r="D608" s="49"/>
      <c r="E608" s="50"/>
      <c r="F608" s="51"/>
      <c r="G608" s="50"/>
      <c r="H608" s="5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 t="str">
        <f aca="false">IF(F606="NO",#REF!," ")</f>
        <v> </v>
      </c>
      <c r="AB608" s="10" t="str">
        <f aca="false">IF(G608="NO",F606," ")</f>
        <v> </v>
      </c>
      <c r="AC608" s="10"/>
      <c r="AD608" s="10"/>
    </row>
    <row r="609" customFormat="false" ht="12.75" hidden="false" customHeight="false" outlineLevel="0" collapsed="false">
      <c r="A609" s="52"/>
      <c r="B609" s="52"/>
      <c r="C609" s="53"/>
      <c r="D609" s="49"/>
      <c r="E609" s="50"/>
      <c r="F609" s="51"/>
      <c r="G609" s="50"/>
      <c r="H609" s="5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 t="str">
        <f aca="false">IF(F607="NO",#REF!," ")</f>
        <v> </v>
      </c>
      <c r="AB609" s="10" t="str">
        <f aca="false">IF(G609="NO",F607," ")</f>
        <v> </v>
      </c>
      <c r="AC609" s="10"/>
      <c r="AD609" s="10"/>
    </row>
    <row r="610" customFormat="false" ht="12.75" hidden="false" customHeight="false" outlineLevel="0" collapsed="false">
      <c r="A610" s="52"/>
      <c r="B610" s="52"/>
      <c r="C610" s="53"/>
      <c r="D610" s="49"/>
      <c r="E610" s="50"/>
      <c r="F610" s="51"/>
      <c r="G610" s="50"/>
      <c r="H610" s="5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 t="str">
        <f aca="false">IF(F608="NO",#REF!," ")</f>
        <v> </v>
      </c>
      <c r="AB610" s="10" t="str">
        <f aca="false">IF(G610="NO",F608," ")</f>
        <v> </v>
      </c>
      <c r="AC610" s="10"/>
      <c r="AD610" s="10"/>
    </row>
    <row r="611" customFormat="false" ht="12.75" hidden="false" customHeight="false" outlineLevel="0" collapsed="false">
      <c r="A611" s="52"/>
      <c r="B611" s="52"/>
      <c r="C611" s="53"/>
      <c r="D611" s="49"/>
      <c r="E611" s="50"/>
      <c r="F611" s="51"/>
      <c r="G611" s="50"/>
      <c r="H611" s="5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 t="str">
        <f aca="false">IF(F609="NO",#REF!," ")</f>
        <v> </v>
      </c>
      <c r="AB611" s="10" t="str">
        <f aca="false">IF(G611="NO",F609," ")</f>
        <v> </v>
      </c>
      <c r="AC611" s="10"/>
      <c r="AD611" s="10"/>
    </row>
    <row r="612" customFormat="false" ht="12.75" hidden="false" customHeight="false" outlineLevel="0" collapsed="false">
      <c r="A612" s="52"/>
      <c r="B612" s="52"/>
      <c r="C612" s="53"/>
      <c r="D612" s="49"/>
      <c r="E612" s="50"/>
      <c r="F612" s="51"/>
      <c r="G612" s="50"/>
      <c r="H612" s="5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 t="str">
        <f aca="false">IF(F610="NO",#REF!," ")</f>
        <v> </v>
      </c>
      <c r="AB612" s="10" t="str">
        <f aca="false">IF(G612="NO",F610," ")</f>
        <v> </v>
      </c>
      <c r="AC612" s="10"/>
      <c r="AD612" s="10"/>
    </row>
    <row r="613" customFormat="false" ht="12.75" hidden="false" customHeight="false" outlineLevel="0" collapsed="false">
      <c r="A613" s="52"/>
      <c r="B613" s="52"/>
      <c r="C613" s="53"/>
      <c r="D613" s="49"/>
      <c r="E613" s="50"/>
      <c r="F613" s="51"/>
      <c r="G613" s="50"/>
      <c r="H613" s="5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 t="str">
        <f aca="false">IF(F611="NO",#REF!," ")</f>
        <v> </v>
      </c>
      <c r="AB613" s="10" t="str">
        <f aca="false">IF(G613="NO",F611," ")</f>
        <v> </v>
      </c>
      <c r="AC613" s="10"/>
      <c r="AD613" s="10"/>
    </row>
    <row r="614" customFormat="false" ht="12.75" hidden="false" customHeight="false" outlineLevel="0" collapsed="false">
      <c r="A614" s="52"/>
      <c r="B614" s="52"/>
      <c r="C614" s="53"/>
      <c r="D614" s="49"/>
      <c r="E614" s="50"/>
      <c r="F614" s="51"/>
      <c r="G614" s="50"/>
      <c r="H614" s="5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 t="str">
        <f aca="false">IF(F612="NO",#REF!," ")</f>
        <v> </v>
      </c>
      <c r="AB614" s="10" t="str">
        <f aca="false">IF(G614="NO",F612," ")</f>
        <v> </v>
      </c>
      <c r="AC614" s="10"/>
      <c r="AD614" s="10"/>
    </row>
    <row r="615" customFormat="false" ht="12.75" hidden="false" customHeight="false" outlineLevel="0" collapsed="false">
      <c r="A615" s="52"/>
      <c r="B615" s="52"/>
      <c r="C615" s="53"/>
      <c r="D615" s="49"/>
      <c r="E615" s="50"/>
      <c r="F615" s="51"/>
      <c r="G615" s="50"/>
      <c r="H615" s="5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 t="str">
        <f aca="false">IF(F613="NO",#REF!," ")</f>
        <v> </v>
      </c>
      <c r="AB615" s="10" t="str">
        <f aca="false">IF(G615="NO",F613," ")</f>
        <v> </v>
      </c>
      <c r="AC615" s="10"/>
      <c r="AD615" s="10"/>
    </row>
    <row r="616" customFormat="false" ht="12.75" hidden="false" customHeight="false" outlineLevel="0" collapsed="false">
      <c r="A616" s="52"/>
      <c r="B616" s="52"/>
      <c r="C616" s="53"/>
      <c r="D616" s="49"/>
      <c r="E616" s="50"/>
      <c r="F616" s="51"/>
      <c r="G616" s="50"/>
      <c r="H616" s="5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 t="str">
        <f aca="false">IF(F614="NO",#REF!," ")</f>
        <v> </v>
      </c>
      <c r="AB616" s="10" t="str">
        <f aca="false">IF(G616="NO",F614," ")</f>
        <v> </v>
      </c>
      <c r="AC616" s="10"/>
      <c r="AD616" s="10"/>
    </row>
    <row r="617" customFormat="false" ht="12.75" hidden="false" customHeight="false" outlineLevel="0" collapsed="false">
      <c r="A617" s="52"/>
      <c r="B617" s="52"/>
      <c r="C617" s="53"/>
      <c r="D617" s="49"/>
      <c r="E617" s="50"/>
      <c r="F617" s="51"/>
      <c r="G617" s="50"/>
      <c r="H617" s="5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 t="str">
        <f aca="false">IF(F615="NO",#REF!," ")</f>
        <v> </v>
      </c>
      <c r="AB617" s="10" t="str">
        <f aca="false">IF(G617="NO",F615," ")</f>
        <v> </v>
      </c>
      <c r="AC617" s="10"/>
      <c r="AD617" s="10"/>
    </row>
    <row r="618" customFormat="false" ht="12.75" hidden="false" customHeight="false" outlineLevel="0" collapsed="false">
      <c r="A618" s="52"/>
      <c r="B618" s="52"/>
      <c r="C618" s="53"/>
      <c r="D618" s="49"/>
      <c r="E618" s="50"/>
      <c r="F618" s="51"/>
      <c r="G618" s="50"/>
      <c r="H618" s="5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 t="str">
        <f aca="false">IF(F616="NO",#REF!," ")</f>
        <v> </v>
      </c>
      <c r="AB618" s="10" t="str">
        <f aca="false">IF(G618="NO",F616," ")</f>
        <v> </v>
      </c>
      <c r="AC618" s="10"/>
      <c r="AD618" s="10"/>
    </row>
    <row r="619" customFormat="false" ht="12.75" hidden="false" customHeight="false" outlineLevel="0" collapsed="false">
      <c r="A619" s="52"/>
      <c r="B619" s="52"/>
      <c r="C619" s="53"/>
      <c r="D619" s="49"/>
      <c r="E619" s="50"/>
      <c r="F619" s="51"/>
      <c r="G619" s="50"/>
      <c r="H619" s="5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 t="str">
        <f aca="false">IF(F617="NO",#REF!," ")</f>
        <v> </v>
      </c>
      <c r="AB619" s="10" t="str">
        <f aca="false">IF(G619="NO",F617," ")</f>
        <v> </v>
      </c>
      <c r="AC619" s="10"/>
      <c r="AD619" s="10"/>
    </row>
    <row r="620" customFormat="false" ht="12.75" hidden="false" customHeight="false" outlineLevel="0" collapsed="false">
      <c r="A620" s="52"/>
      <c r="B620" s="52"/>
      <c r="C620" s="53"/>
      <c r="D620" s="49"/>
      <c r="E620" s="50"/>
      <c r="F620" s="51"/>
      <c r="G620" s="50"/>
      <c r="H620" s="5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 t="str">
        <f aca="false">IF(F618="NO",#REF!," ")</f>
        <v> </v>
      </c>
      <c r="AB620" s="10" t="str">
        <f aca="false">IF(G620="NO",F618," ")</f>
        <v> </v>
      </c>
      <c r="AC620" s="10"/>
      <c r="AD620" s="10"/>
    </row>
    <row r="621" customFormat="false" ht="12.75" hidden="false" customHeight="false" outlineLevel="0" collapsed="false">
      <c r="A621" s="52"/>
      <c r="B621" s="52"/>
      <c r="C621" s="53"/>
      <c r="D621" s="49"/>
      <c r="E621" s="50"/>
      <c r="F621" s="51"/>
      <c r="G621" s="50"/>
      <c r="H621" s="5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 t="str">
        <f aca="false">IF(F619="NO",#REF!," ")</f>
        <v> </v>
      </c>
      <c r="AB621" s="10" t="str">
        <f aca="false">IF(G621="NO",F619," ")</f>
        <v> </v>
      </c>
      <c r="AC621" s="10"/>
      <c r="AD621" s="10"/>
    </row>
    <row r="622" customFormat="false" ht="12.75" hidden="false" customHeight="false" outlineLevel="0" collapsed="false">
      <c r="A622" s="52"/>
      <c r="B622" s="52"/>
      <c r="C622" s="53"/>
      <c r="D622" s="49"/>
      <c r="E622" s="50"/>
      <c r="F622" s="51"/>
      <c r="G622" s="50"/>
      <c r="H622" s="5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 t="str">
        <f aca="false">IF(F620="NO",#REF!," ")</f>
        <v> </v>
      </c>
      <c r="AB622" s="10" t="str">
        <f aca="false">IF(G622="NO",F620," ")</f>
        <v> </v>
      </c>
      <c r="AC622" s="10"/>
      <c r="AD622" s="10"/>
    </row>
    <row r="623" customFormat="false" ht="12.75" hidden="false" customHeight="false" outlineLevel="0" collapsed="false">
      <c r="A623" s="52"/>
      <c r="B623" s="52"/>
      <c r="C623" s="53"/>
      <c r="D623" s="49"/>
      <c r="E623" s="50"/>
      <c r="F623" s="51"/>
      <c r="G623" s="50"/>
      <c r="H623" s="5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 t="str">
        <f aca="false">IF(F621="NO",#REF!," ")</f>
        <v> </v>
      </c>
      <c r="AB623" s="10" t="str">
        <f aca="false">IF(G623="NO",F621," ")</f>
        <v> </v>
      </c>
      <c r="AC623" s="10"/>
      <c r="AD623" s="10"/>
    </row>
    <row r="624" customFormat="false" ht="12.75" hidden="false" customHeight="false" outlineLevel="0" collapsed="false">
      <c r="A624" s="52"/>
      <c r="B624" s="52"/>
      <c r="C624" s="53"/>
      <c r="D624" s="49"/>
      <c r="E624" s="50"/>
      <c r="F624" s="51"/>
      <c r="G624" s="50"/>
      <c r="H624" s="5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 t="str">
        <f aca="false">IF(F622="NO",#REF!," ")</f>
        <v> </v>
      </c>
      <c r="AB624" s="10" t="str">
        <f aca="false">IF(G624="NO",F622," ")</f>
        <v> </v>
      </c>
      <c r="AC624" s="10"/>
      <c r="AD624" s="10"/>
    </row>
    <row r="625" customFormat="false" ht="12.75" hidden="false" customHeight="false" outlineLevel="0" collapsed="false">
      <c r="A625" s="52"/>
      <c r="B625" s="52"/>
      <c r="C625" s="53"/>
      <c r="D625" s="49"/>
      <c r="E625" s="50"/>
      <c r="F625" s="51"/>
      <c r="G625" s="50"/>
      <c r="H625" s="5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 t="str">
        <f aca="false">IF(F623="NO",#REF!," ")</f>
        <v> </v>
      </c>
      <c r="AB625" s="10" t="str">
        <f aca="false">IF(G625="NO",F623," ")</f>
        <v> </v>
      </c>
      <c r="AC625" s="10"/>
      <c r="AD625" s="10"/>
    </row>
    <row r="626" customFormat="false" ht="12.75" hidden="false" customHeight="false" outlineLevel="0" collapsed="false">
      <c r="A626" s="52"/>
      <c r="B626" s="52"/>
      <c r="C626" s="53"/>
      <c r="D626" s="49"/>
      <c r="E626" s="50"/>
      <c r="F626" s="51"/>
      <c r="G626" s="50"/>
      <c r="H626" s="5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 t="str">
        <f aca="false">IF(F624="NO",#REF!," ")</f>
        <v> </v>
      </c>
      <c r="AB626" s="10" t="str">
        <f aca="false">IF(G626="NO",F624," ")</f>
        <v> </v>
      </c>
      <c r="AC626" s="10"/>
      <c r="AD626" s="10"/>
    </row>
    <row r="627" customFormat="false" ht="12.75" hidden="false" customHeight="false" outlineLevel="0" collapsed="false">
      <c r="A627" s="52"/>
      <c r="B627" s="52"/>
      <c r="C627" s="53"/>
      <c r="D627" s="49"/>
      <c r="E627" s="50"/>
      <c r="F627" s="51"/>
      <c r="G627" s="50"/>
      <c r="H627" s="5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 t="str">
        <f aca="false">IF(F625="NO",#REF!," ")</f>
        <v> </v>
      </c>
      <c r="AB627" s="10" t="str">
        <f aca="false">IF(G627="NO",F625," ")</f>
        <v> </v>
      </c>
      <c r="AC627" s="10"/>
      <c r="AD627" s="10"/>
    </row>
    <row r="628" customFormat="false" ht="12.75" hidden="false" customHeight="false" outlineLevel="0" collapsed="false">
      <c r="A628" s="52"/>
      <c r="B628" s="52"/>
      <c r="C628" s="53"/>
      <c r="D628" s="49"/>
      <c r="E628" s="50"/>
      <c r="F628" s="51"/>
      <c r="G628" s="50"/>
      <c r="H628" s="5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 t="str">
        <f aca="false">IF(F626="NO",#REF!," ")</f>
        <v> </v>
      </c>
      <c r="AB628" s="10" t="str">
        <f aca="false">IF(G628="NO",F626," ")</f>
        <v> </v>
      </c>
      <c r="AC628" s="10"/>
      <c r="AD628" s="10"/>
    </row>
    <row r="629" customFormat="false" ht="12.75" hidden="false" customHeight="false" outlineLevel="0" collapsed="false">
      <c r="A629" s="52"/>
      <c r="B629" s="52"/>
      <c r="C629" s="53"/>
      <c r="D629" s="49"/>
      <c r="E629" s="50"/>
      <c r="F629" s="51"/>
      <c r="G629" s="50"/>
      <c r="H629" s="5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 t="str">
        <f aca="false">IF(F627="NO",#REF!," ")</f>
        <v> </v>
      </c>
      <c r="AB629" s="10" t="str">
        <f aca="false">IF(G629="NO",F627," ")</f>
        <v> </v>
      </c>
      <c r="AC629" s="10"/>
      <c r="AD629" s="10"/>
    </row>
    <row r="630" customFormat="false" ht="12.75" hidden="false" customHeight="false" outlineLevel="0" collapsed="false">
      <c r="A630" s="52"/>
      <c r="B630" s="52"/>
      <c r="C630" s="53"/>
      <c r="D630" s="49"/>
      <c r="E630" s="50"/>
      <c r="F630" s="51"/>
      <c r="G630" s="50"/>
      <c r="H630" s="5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 t="str">
        <f aca="false">IF(F628="NO",#REF!," ")</f>
        <v> </v>
      </c>
      <c r="AB630" s="10" t="str">
        <f aca="false">IF(G630="NO",F628," ")</f>
        <v> </v>
      </c>
      <c r="AC630" s="10"/>
      <c r="AD630" s="10"/>
    </row>
    <row r="631" customFormat="false" ht="12.75" hidden="false" customHeight="false" outlineLevel="0" collapsed="false">
      <c r="A631" s="52"/>
      <c r="B631" s="52"/>
      <c r="C631" s="53"/>
      <c r="D631" s="49"/>
      <c r="E631" s="50"/>
      <c r="F631" s="51"/>
      <c r="G631" s="50"/>
      <c r="H631" s="5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 t="str">
        <f aca="false">IF(F629="NO",#REF!," ")</f>
        <v> </v>
      </c>
      <c r="AB631" s="10" t="str">
        <f aca="false">IF(G631="NO",F629," ")</f>
        <v> </v>
      </c>
      <c r="AC631" s="10"/>
      <c r="AD631" s="10"/>
    </row>
    <row r="632" customFormat="false" ht="12.75" hidden="false" customHeight="false" outlineLevel="0" collapsed="false">
      <c r="A632" s="52"/>
      <c r="B632" s="52"/>
      <c r="C632" s="53"/>
      <c r="D632" s="49"/>
      <c r="E632" s="50"/>
      <c r="F632" s="51"/>
      <c r="G632" s="50"/>
      <c r="H632" s="5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 t="str">
        <f aca="false">IF(F630="NO",#REF!," ")</f>
        <v> </v>
      </c>
      <c r="AB632" s="10" t="str">
        <f aca="false">IF(G632="NO",F630," ")</f>
        <v> </v>
      </c>
      <c r="AC632" s="10"/>
      <c r="AD632" s="10"/>
    </row>
    <row r="633" customFormat="false" ht="12.75" hidden="false" customHeight="false" outlineLevel="0" collapsed="false">
      <c r="A633" s="52"/>
      <c r="B633" s="52"/>
      <c r="C633" s="53"/>
      <c r="D633" s="49"/>
      <c r="E633" s="50"/>
      <c r="F633" s="51"/>
      <c r="G633" s="50"/>
      <c r="H633" s="5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 t="str">
        <f aca="false">IF(F631="NO",#REF!," ")</f>
        <v> </v>
      </c>
      <c r="AB633" s="10" t="str">
        <f aca="false">IF(G633="NO",F631," ")</f>
        <v> </v>
      </c>
      <c r="AC633" s="10"/>
      <c r="AD633" s="10"/>
    </row>
    <row r="634" customFormat="false" ht="12.75" hidden="false" customHeight="false" outlineLevel="0" collapsed="false">
      <c r="A634" s="52"/>
      <c r="B634" s="52"/>
      <c r="C634" s="53"/>
      <c r="D634" s="49"/>
      <c r="E634" s="50"/>
      <c r="F634" s="51"/>
      <c r="G634" s="50"/>
      <c r="H634" s="5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 t="str">
        <f aca="false">IF(F632="NO",#REF!," ")</f>
        <v> </v>
      </c>
      <c r="AB634" s="10" t="str">
        <f aca="false">IF(G634="NO",F632," ")</f>
        <v> </v>
      </c>
      <c r="AC634" s="10"/>
      <c r="AD634" s="10"/>
    </row>
    <row r="635" customFormat="false" ht="12.75" hidden="false" customHeight="false" outlineLevel="0" collapsed="false">
      <c r="A635" s="52"/>
      <c r="B635" s="52"/>
      <c r="C635" s="53"/>
      <c r="D635" s="49"/>
      <c r="E635" s="50"/>
      <c r="F635" s="51"/>
      <c r="G635" s="50"/>
      <c r="H635" s="5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 t="str">
        <f aca="false">IF(F633="NO",#REF!," ")</f>
        <v> </v>
      </c>
      <c r="AB635" s="10" t="str">
        <f aca="false">IF(G635="NO",F633," ")</f>
        <v> </v>
      </c>
      <c r="AC635" s="10"/>
      <c r="AD635" s="10"/>
    </row>
    <row r="636" customFormat="false" ht="12.75" hidden="false" customHeight="false" outlineLevel="0" collapsed="false">
      <c r="A636" s="52"/>
      <c r="B636" s="52"/>
      <c r="C636" s="53"/>
      <c r="D636" s="49"/>
      <c r="E636" s="50"/>
      <c r="F636" s="51"/>
      <c r="G636" s="50"/>
      <c r="H636" s="5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 t="str">
        <f aca="false">IF(F634="NO",#REF!," ")</f>
        <v> </v>
      </c>
      <c r="AB636" s="10" t="str">
        <f aca="false">IF(G636="NO",F634," ")</f>
        <v> </v>
      </c>
      <c r="AC636" s="10"/>
      <c r="AD636" s="10"/>
    </row>
    <row r="637" customFormat="false" ht="12.75" hidden="false" customHeight="false" outlineLevel="0" collapsed="false">
      <c r="A637" s="52"/>
      <c r="B637" s="52"/>
      <c r="C637" s="53"/>
      <c r="D637" s="49"/>
      <c r="E637" s="50"/>
      <c r="F637" s="51"/>
      <c r="G637" s="50"/>
      <c r="H637" s="5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 t="str">
        <f aca="false">IF(F635="NO",#REF!," ")</f>
        <v> </v>
      </c>
      <c r="AB637" s="10" t="str">
        <f aca="false">IF(G637="NO",F635," ")</f>
        <v> </v>
      </c>
      <c r="AC637" s="10"/>
      <c r="AD637" s="10"/>
    </row>
    <row r="638" customFormat="false" ht="12.75" hidden="false" customHeight="false" outlineLevel="0" collapsed="false">
      <c r="A638" s="52"/>
      <c r="B638" s="52"/>
      <c r="C638" s="53"/>
      <c r="D638" s="49"/>
      <c r="E638" s="50"/>
      <c r="F638" s="51"/>
      <c r="G638" s="50"/>
      <c r="H638" s="5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 t="str">
        <f aca="false">IF(F636="NO",#REF!," ")</f>
        <v> </v>
      </c>
      <c r="AB638" s="10" t="str">
        <f aca="false">IF(G638="NO",F636," ")</f>
        <v> </v>
      </c>
      <c r="AC638" s="10"/>
      <c r="AD638" s="10"/>
    </row>
    <row r="639" customFormat="false" ht="12.75" hidden="false" customHeight="false" outlineLevel="0" collapsed="false">
      <c r="A639" s="52"/>
      <c r="B639" s="52"/>
      <c r="C639" s="53"/>
      <c r="D639" s="49"/>
      <c r="E639" s="50"/>
      <c r="F639" s="51"/>
      <c r="G639" s="50"/>
      <c r="H639" s="5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 t="str">
        <f aca="false">IF(F637="NO",#REF!," ")</f>
        <v> </v>
      </c>
      <c r="AB639" s="10" t="str">
        <f aca="false">IF(G639="NO",F637," ")</f>
        <v> </v>
      </c>
      <c r="AC639" s="10"/>
      <c r="AD639" s="10"/>
    </row>
    <row r="640" customFormat="false" ht="12.75" hidden="false" customHeight="false" outlineLevel="0" collapsed="false">
      <c r="A640" s="52"/>
      <c r="B640" s="52"/>
      <c r="C640" s="53"/>
      <c r="D640" s="49"/>
      <c r="E640" s="50"/>
      <c r="F640" s="51"/>
      <c r="G640" s="50"/>
      <c r="H640" s="5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 t="str">
        <f aca="false">IF(F638="NO",#REF!," ")</f>
        <v> </v>
      </c>
      <c r="AB640" s="10" t="str">
        <f aca="false">IF(G640="NO",F638," ")</f>
        <v> </v>
      </c>
      <c r="AC640" s="10"/>
      <c r="AD640" s="10"/>
    </row>
    <row r="641" customFormat="false" ht="12.75" hidden="false" customHeight="false" outlineLevel="0" collapsed="false">
      <c r="A641" s="52"/>
      <c r="B641" s="52"/>
      <c r="C641" s="53"/>
      <c r="D641" s="49"/>
      <c r="E641" s="50"/>
      <c r="F641" s="51"/>
      <c r="G641" s="50"/>
      <c r="H641" s="5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 t="str">
        <f aca="false">IF(F639="NO",#REF!," ")</f>
        <v> </v>
      </c>
      <c r="AB641" s="10" t="str">
        <f aca="false">IF(G641="NO",F639," ")</f>
        <v> </v>
      </c>
      <c r="AC641" s="10"/>
      <c r="AD641" s="10"/>
    </row>
    <row r="642" customFormat="false" ht="12.75" hidden="false" customHeight="false" outlineLevel="0" collapsed="false">
      <c r="A642" s="52"/>
      <c r="B642" s="52"/>
      <c r="C642" s="53"/>
      <c r="D642" s="49"/>
      <c r="E642" s="50"/>
      <c r="F642" s="51"/>
      <c r="G642" s="50"/>
      <c r="H642" s="5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 t="str">
        <f aca="false">IF(F640="NO",#REF!," ")</f>
        <v> </v>
      </c>
      <c r="AB642" s="10" t="str">
        <f aca="false">IF(G642="NO",F640," ")</f>
        <v> </v>
      </c>
      <c r="AC642" s="10"/>
      <c r="AD642" s="10"/>
    </row>
    <row r="643" customFormat="false" ht="12.75" hidden="false" customHeight="false" outlineLevel="0" collapsed="false">
      <c r="A643" s="52"/>
      <c r="B643" s="52"/>
      <c r="C643" s="50"/>
      <c r="D643" s="49"/>
      <c r="E643" s="50"/>
      <c r="F643" s="51"/>
      <c r="G643" s="50"/>
      <c r="H643" s="5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 t="str">
        <f aca="false">IF(F641="NO",#REF!," ")</f>
        <v> </v>
      </c>
      <c r="AB643" s="10" t="str">
        <f aca="false">IF(G643="NO",F641," ")</f>
        <v> </v>
      </c>
      <c r="AC643" s="10"/>
      <c r="AD643" s="10"/>
    </row>
    <row r="644" customFormat="false" ht="12.75" hidden="false" customHeight="false" outlineLevel="0" collapsed="false">
      <c r="A644" s="52"/>
      <c r="B644" s="52"/>
      <c r="C644" s="50"/>
      <c r="D644" s="49"/>
      <c r="E644" s="50"/>
      <c r="F644" s="51"/>
      <c r="G644" s="50"/>
      <c r="H644" s="5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 t="str">
        <f aca="false">IF(F642="NO",#REF!," ")</f>
        <v> </v>
      </c>
      <c r="AB644" s="10" t="str">
        <f aca="false">IF(G644="NO",F642," ")</f>
        <v> </v>
      </c>
      <c r="AC644" s="10"/>
      <c r="AD644" s="10"/>
    </row>
    <row r="645" customFormat="false" ht="12.75" hidden="false" customHeight="false" outlineLevel="0" collapsed="false">
      <c r="A645" s="52"/>
      <c r="B645" s="52"/>
      <c r="C645" s="50"/>
      <c r="D645" s="49"/>
      <c r="E645" s="50"/>
      <c r="F645" s="51"/>
      <c r="G645" s="50"/>
      <c r="H645" s="5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 t="str">
        <f aca="false">IF(F643="NO",#REF!," ")</f>
        <v> </v>
      </c>
      <c r="AB645" s="10" t="str">
        <f aca="false">IF(G645="NO",F643," ")</f>
        <v> </v>
      </c>
      <c r="AC645" s="10"/>
      <c r="AD645" s="10"/>
    </row>
    <row r="646" customFormat="false" ht="12.75" hidden="false" customHeight="false" outlineLevel="0" collapsed="false">
      <c r="A646" s="52"/>
      <c r="B646" s="52"/>
      <c r="C646" s="50"/>
      <c r="D646" s="49"/>
      <c r="E646" s="50"/>
      <c r="F646" s="51"/>
      <c r="G646" s="50"/>
      <c r="H646" s="5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 t="str">
        <f aca="false">IF(F644="NO",#REF!," ")</f>
        <v> </v>
      </c>
      <c r="AB646" s="10" t="str">
        <f aca="false">IF(G646="NO",F644," ")</f>
        <v> </v>
      </c>
      <c r="AC646" s="10"/>
      <c r="AD646" s="10"/>
    </row>
    <row r="647" customFormat="false" ht="12.75" hidden="false" customHeight="false" outlineLevel="0" collapsed="false">
      <c r="A647" s="52"/>
      <c r="B647" s="52"/>
      <c r="C647" s="50"/>
      <c r="D647" s="49"/>
      <c r="E647" s="50"/>
      <c r="F647" s="51"/>
      <c r="G647" s="50"/>
      <c r="H647" s="5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 t="str">
        <f aca="false">IF(F645="NO",#REF!," ")</f>
        <v> </v>
      </c>
      <c r="AB647" s="10" t="str">
        <f aca="false">IF(G647="NO",F645," ")</f>
        <v> </v>
      </c>
      <c r="AC647" s="10"/>
      <c r="AD647" s="10"/>
    </row>
    <row r="648" customFormat="false" ht="12.75" hidden="false" customHeight="false" outlineLevel="0" collapsed="false">
      <c r="A648" s="52"/>
      <c r="B648" s="52"/>
      <c r="C648" s="50"/>
      <c r="D648" s="49"/>
      <c r="E648" s="50"/>
      <c r="F648" s="51"/>
      <c r="G648" s="50"/>
      <c r="H648" s="5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 t="str">
        <f aca="false">IF(F646="NO",#REF!," ")</f>
        <v> </v>
      </c>
      <c r="AB648" s="10" t="str">
        <f aca="false">IF(G648="NO",F646," ")</f>
        <v> </v>
      </c>
      <c r="AC648" s="10"/>
      <c r="AD648" s="10"/>
    </row>
    <row r="649" customFormat="false" ht="12.75" hidden="false" customHeight="false" outlineLevel="0" collapsed="false">
      <c r="A649" s="52"/>
      <c r="B649" s="52"/>
      <c r="C649" s="50"/>
      <c r="D649" s="49"/>
      <c r="E649" s="50"/>
      <c r="F649" s="51"/>
      <c r="G649" s="50"/>
      <c r="H649" s="5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 t="str">
        <f aca="false">IF(F647="NO",#REF!," ")</f>
        <v> </v>
      </c>
      <c r="AB649" s="10" t="str">
        <f aca="false">IF(G649="NO",F647," ")</f>
        <v> </v>
      </c>
      <c r="AC649" s="10"/>
      <c r="AD649" s="10"/>
    </row>
    <row r="650" customFormat="false" ht="12.75" hidden="false" customHeight="false" outlineLevel="0" collapsed="false">
      <c r="A650" s="52"/>
      <c r="B650" s="52"/>
      <c r="C650" s="50"/>
      <c r="D650" s="49"/>
      <c r="E650" s="50"/>
      <c r="F650" s="51"/>
      <c r="G650" s="50"/>
      <c r="H650" s="5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 t="str">
        <f aca="false">IF(F648="NO",#REF!," ")</f>
        <v> </v>
      </c>
      <c r="AB650" s="10" t="str">
        <f aca="false">IF(G650="NO",F648," ")</f>
        <v> </v>
      </c>
      <c r="AC650" s="10"/>
      <c r="AD650" s="10"/>
    </row>
    <row r="651" customFormat="false" ht="12.75" hidden="false" customHeight="false" outlineLevel="0" collapsed="false">
      <c r="A651" s="52"/>
      <c r="B651" s="52"/>
      <c r="C651" s="50"/>
      <c r="D651" s="49"/>
      <c r="E651" s="50"/>
      <c r="F651" s="51"/>
      <c r="G651" s="50"/>
      <c r="H651" s="5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 t="str">
        <f aca="false">IF(F649="NO",#REF!," ")</f>
        <v> </v>
      </c>
      <c r="AB651" s="10" t="str">
        <f aca="false">IF(G651="NO",F649," ")</f>
        <v> </v>
      </c>
      <c r="AC651" s="10"/>
      <c r="AD651" s="10"/>
    </row>
    <row r="652" customFormat="false" ht="12.75" hidden="false" customHeight="false" outlineLevel="0" collapsed="false">
      <c r="A652" s="52"/>
      <c r="B652" s="52"/>
      <c r="C652" s="50"/>
      <c r="D652" s="49"/>
      <c r="E652" s="50"/>
      <c r="F652" s="51"/>
      <c r="G652" s="50"/>
      <c r="H652" s="5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 t="str">
        <f aca="false">IF(F650="NO",#REF!," ")</f>
        <v> </v>
      </c>
      <c r="AB652" s="10" t="str">
        <f aca="false">IF(G652="NO",F650," ")</f>
        <v> </v>
      </c>
      <c r="AC652" s="10"/>
      <c r="AD652" s="10"/>
    </row>
    <row r="653" customFormat="false" ht="12.75" hidden="false" customHeight="false" outlineLevel="0" collapsed="false">
      <c r="A653" s="52"/>
      <c r="B653" s="52"/>
      <c r="C653" s="50"/>
      <c r="D653" s="49"/>
      <c r="E653" s="50"/>
      <c r="F653" s="51"/>
      <c r="G653" s="50"/>
      <c r="H653" s="5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 t="str">
        <f aca="false">IF(F651="NO",#REF!," ")</f>
        <v> </v>
      </c>
      <c r="AB653" s="10" t="str">
        <f aca="false">IF(G653="NO",F651," ")</f>
        <v> </v>
      </c>
      <c r="AC653" s="10"/>
      <c r="AD653" s="10"/>
    </row>
    <row r="654" customFormat="false" ht="12.75" hidden="false" customHeight="false" outlineLevel="0" collapsed="false">
      <c r="A654" s="52"/>
      <c r="B654" s="52"/>
      <c r="C654" s="50"/>
      <c r="D654" s="49"/>
      <c r="E654" s="50"/>
      <c r="F654" s="51"/>
      <c r="G654" s="50"/>
      <c r="H654" s="5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 t="str">
        <f aca="false">IF(F652="NO",#REF!," ")</f>
        <v> </v>
      </c>
      <c r="AB654" s="10" t="str">
        <f aca="false">IF(G654="NO",F652," ")</f>
        <v> </v>
      </c>
      <c r="AC654" s="10"/>
      <c r="AD654" s="10"/>
    </row>
    <row r="655" customFormat="false" ht="12.75" hidden="false" customHeight="false" outlineLevel="0" collapsed="false">
      <c r="A655" s="52"/>
      <c r="B655" s="52"/>
      <c r="C655" s="50"/>
      <c r="D655" s="49"/>
      <c r="E655" s="50"/>
      <c r="F655" s="51"/>
      <c r="G655" s="50"/>
      <c r="H655" s="5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 t="str">
        <f aca="false">IF(F653="NO",#REF!," ")</f>
        <v> </v>
      </c>
      <c r="AB655" s="10" t="str">
        <f aca="false">IF(G655="NO",F653," ")</f>
        <v> </v>
      </c>
      <c r="AC655" s="10"/>
      <c r="AD655" s="10"/>
    </row>
    <row r="656" customFormat="false" ht="12.75" hidden="false" customHeight="false" outlineLevel="0" collapsed="false">
      <c r="A656" s="52"/>
      <c r="B656" s="52"/>
      <c r="C656" s="50"/>
      <c r="D656" s="49"/>
      <c r="E656" s="50"/>
      <c r="F656" s="51"/>
      <c r="G656" s="50"/>
      <c r="H656" s="5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 t="str">
        <f aca="false">IF(F654="NO",#REF!," ")</f>
        <v> </v>
      </c>
      <c r="AB656" s="10" t="str">
        <f aca="false">IF(G656="NO",F654," ")</f>
        <v> </v>
      </c>
      <c r="AC656" s="10"/>
      <c r="AD656" s="10"/>
    </row>
    <row r="657" customFormat="false" ht="12.75" hidden="false" customHeight="false" outlineLevel="0" collapsed="false">
      <c r="A657" s="52"/>
      <c r="B657" s="52"/>
      <c r="C657" s="50"/>
      <c r="D657" s="49"/>
      <c r="E657" s="50"/>
      <c r="F657" s="51"/>
      <c r="G657" s="50"/>
      <c r="H657" s="5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 t="str">
        <f aca="false">IF(F655="NO",#REF!," ")</f>
        <v> </v>
      </c>
      <c r="AB657" s="10" t="str">
        <f aca="false">IF(G657="NO",F655," ")</f>
        <v> </v>
      </c>
      <c r="AC657" s="10"/>
      <c r="AD657" s="10"/>
    </row>
    <row r="658" customFormat="false" ht="12.75" hidden="false" customHeight="false" outlineLevel="0" collapsed="false">
      <c r="A658" s="52"/>
      <c r="B658" s="52"/>
      <c r="C658" s="50"/>
      <c r="D658" s="49"/>
      <c r="E658" s="50"/>
      <c r="F658" s="51"/>
      <c r="G658" s="50"/>
      <c r="H658" s="5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 t="str">
        <f aca="false">IF(F656="NO",#REF!," ")</f>
        <v> </v>
      </c>
      <c r="AB658" s="10" t="str">
        <f aca="false">IF(G658="NO",F656," ")</f>
        <v> </v>
      </c>
      <c r="AC658" s="10"/>
      <c r="AD658" s="10"/>
    </row>
    <row r="659" customFormat="false" ht="12.75" hidden="false" customHeight="false" outlineLevel="0" collapsed="false">
      <c r="A659" s="52"/>
      <c r="B659" s="52"/>
      <c r="C659" s="50"/>
      <c r="D659" s="49"/>
      <c r="E659" s="50"/>
      <c r="F659" s="51"/>
      <c r="G659" s="50"/>
      <c r="H659" s="5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 t="str">
        <f aca="false">IF(F657="NO",#REF!," ")</f>
        <v> </v>
      </c>
      <c r="AB659" s="10" t="str">
        <f aca="false">IF(G659="NO",F657," ")</f>
        <v> </v>
      </c>
      <c r="AC659" s="10"/>
      <c r="AD659" s="10"/>
    </row>
    <row r="660" customFormat="false" ht="12.75" hidden="false" customHeight="false" outlineLevel="0" collapsed="false">
      <c r="A660" s="52"/>
      <c r="B660" s="52"/>
      <c r="C660" s="50"/>
      <c r="D660" s="49"/>
      <c r="E660" s="50"/>
      <c r="F660" s="51"/>
      <c r="G660" s="50"/>
      <c r="H660" s="5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 t="str">
        <f aca="false">IF(F658="NO",#REF!," ")</f>
        <v> </v>
      </c>
      <c r="AB660" s="10" t="str">
        <f aca="false">IF(G660="NO",F658," ")</f>
        <v> </v>
      </c>
      <c r="AC660" s="10"/>
      <c r="AD660" s="10"/>
    </row>
    <row r="661" customFormat="false" ht="12.75" hidden="false" customHeight="false" outlineLevel="0" collapsed="false">
      <c r="A661" s="52"/>
      <c r="B661" s="52"/>
      <c r="C661" s="50"/>
      <c r="D661" s="49"/>
      <c r="E661" s="50"/>
      <c r="F661" s="51"/>
      <c r="G661" s="50"/>
      <c r="H661" s="5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 t="str">
        <f aca="false">IF(F659="NO",#REF!," ")</f>
        <v> </v>
      </c>
      <c r="AB661" s="10" t="str">
        <f aca="false">IF(G661="NO",F659," ")</f>
        <v> </v>
      </c>
      <c r="AC661" s="10"/>
      <c r="AD661" s="10"/>
    </row>
    <row r="662" customFormat="false" ht="12.75" hidden="false" customHeight="false" outlineLevel="0" collapsed="false">
      <c r="A662" s="52"/>
      <c r="B662" s="52"/>
      <c r="C662" s="50"/>
      <c r="D662" s="49"/>
      <c r="E662" s="50"/>
      <c r="F662" s="51"/>
      <c r="G662" s="50"/>
      <c r="H662" s="5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 t="str">
        <f aca="false">IF(F660="NO",#REF!," ")</f>
        <v> </v>
      </c>
      <c r="AB662" s="10" t="str">
        <f aca="false">IF(G662="NO",F660," ")</f>
        <v> </v>
      </c>
      <c r="AC662" s="10"/>
      <c r="AD662" s="10"/>
    </row>
    <row r="663" customFormat="false" ht="12.75" hidden="false" customHeight="false" outlineLevel="0" collapsed="false">
      <c r="A663" s="52"/>
      <c r="B663" s="52"/>
      <c r="C663" s="50"/>
      <c r="D663" s="49"/>
      <c r="E663" s="50"/>
      <c r="F663" s="51"/>
      <c r="G663" s="50"/>
      <c r="H663" s="5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 t="str">
        <f aca="false">IF(F661="NO",#REF!," ")</f>
        <v> </v>
      </c>
      <c r="AB663" s="10" t="str">
        <f aca="false">IF(G663="NO",F661," ")</f>
        <v> </v>
      </c>
      <c r="AC663" s="10"/>
      <c r="AD663" s="10"/>
    </row>
    <row r="664" customFormat="false" ht="12.75" hidden="false" customHeight="false" outlineLevel="0" collapsed="false">
      <c r="A664" s="52"/>
      <c r="B664" s="52"/>
      <c r="C664" s="50"/>
      <c r="D664" s="49"/>
      <c r="E664" s="50"/>
      <c r="F664" s="51"/>
      <c r="G664" s="50"/>
      <c r="H664" s="5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 t="str">
        <f aca="false">IF(F662="NO",#REF!," ")</f>
        <v> </v>
      </c>
      <c r="AB664" s="10" t="str">
        <f aca="false">IF(G664="NO",F662," ")</f>
        <v> </v>
      </c>
      <c r="AC664" s="10"/>
      <c r="AD664" s="10"/>
    </row>
    <row r="665" customFormat="false" ht="12.75" hidden="false" customHeight="false" outlineLevel="0" collapsed="false">
      <c r="A665" s="52"/>
      <c r="B665" s="52"/>
      <c r="C665" s="50"/>
      <c r="D665" s="49"/>
      <c r="E665" s="50"/>
      <c r="F665" s="51"/>
      <c r="G665" s="50"/>
      <c r="H665" s="5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 t="str">
        <f aca="false">IF(F663="NO",#REF!," ")</f>
        <v> </v>
      </c>
      <c r="AB665" s="10" t="str">
        <f aca="false">IF(G665="NO",F663," ")</f>
        <v> </v>
      </c>
      <c r="AC665" s="10"/>
      <c r="AD665" s="10"/>
    </row>
    <row r="666" customFormat="false" ht="12.75" hidden="false" customHeight="false" outlineLevel="0" collapsed="false">
      <c r="A666" s="52"/>
      <c r="B666" s="52"/>
      <c r="C666" s="50"/>
      <c r="D666" s="49"/>
      <c r="E666" s="50"/>
      <c r="F666" s="51"/>
      <c r="G666" s="50"/>
      <c r="H666" s="5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 t="str">
        <f aca="false">IF(F664="NO",#REF!," ")</f>
        <v> </v>
      </c>
      <c r="AB666" s="10" t="str">
        <f aca="false">IF(G666="NO",F664," ")</f>
        <v> </v>
      </c>
      <c r="AC666" s="10"/>
      <c r="AD666" s="10"/>
    </row>
    <row r="667" customFormat="false" ht="12.75" hidden="false" customHeight="false" outlineLevel="0" collapsed="false">
      <c r="A667" s="52"/>
      <c r="B667" s="52"/>
      <c r="C667" s="50"/>
      <c r="D667" s="49"/>
      <c r="E667" s="50"/>
      <c r="F667" s="51"/>
      <c r="G667" s="50"/>
      <c r="H667" s="5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 t="str">
        <f aca="false">IF(F665="NO",#REF!," ")</f>
        <v> </v>
      </c>
      <c r="AB667" s="10" t="str">
        <f aca="false">IF(G667="NO",F665," ")</f>
        <v> </v>
      </c>
      <c r="AC667" s="10"/>
      <c r="AD667" s="10"/>
    </row>
    <row r="668" customFormat="false" ht="12.75" hidden="false" customHeight="false" outlineLevel="0" collapsed="false">
      <c r="A668" s="52"/>
      <c r="B668" s="52"/>
      <c r="C668" s="50"/>
      <c r="D668" s="49"/>
      <c r="E668" s="50"/>
      <c r="F668" s="51"/>
      <c r="G668" s="50"/>
      <c r="H668" s="5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 t="str">
        <f aca="false">IF(F666="NO",#REF!," ")</f>
        <v> </v>
      </c>
      <c r="AB668" s="10" t="str">
        <f aca="false">IF(G668="NO",F666," ")</f>
        <v> </v>
      </c>
      <c r="AC668" s="10"/>
      <c r="AD668" s="10"/>
    </row>
    <row r="669" customFormat="false" ht="12.75" hidden="false" customHeight="false" outlineLevel="0" collapsed="false">
      <c r="A669" s="52"/>
      <c r="B669" s="52"/>
      <c r="C669" s="50"/>
      <c r="D669" s="49"/>
      <c r="E669" s="50"/>
      <c r="F669" s="51"/>
      <c r="G669" s="50"/>
      <c r="H669" s="5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 t="str">
        <f aca="false">IF(F667="NO",#REF!," ")</f>
        <v> </v>
      </c>
      <c r="AB669" s="10" t="str">
        <f aca="false">IF(G669="NO",F667," ")</f>
        <v> </v>
      </c>
      <c r="AC669" s="10"/>
      <c r="AD669" s="10"/>
    </row>
    <row r="670" customFormat="false" ht="12.75" hidden="false" customHeight="false" outlineLevel="0" collapsed="false">
      <c r="A670" s="52"/>
      <c r="B670" s="52"/>
      <c r="C670" s="50"/>
      <c r="D670" s="49"/>
      <c r="E670" s="50"/>
      <c r="F670" s="51"/>
      <c r="G670" s="50"/>
      <c r="H670" s="5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 t="str">
        <f aca="false">IF(F668="NO",#REF!," ")</f>
        <v> </v>
      </c>
      <c r="AB670" s="10" t="str">
        <f aca="false">IF(G670="NO",F668," ")</f>
        <v> </v>
      </c>
      <c r="AC670" s="10"/>
      <c r="AD670" s="10"/>
    </row>
    <row r="671" customFormat="false" ht="12.75" hidden="false" customHeight="false" outlineLevel="0" collapsed="false">
      <c r="A671" s="52"/>
      <c r="B671" s="52"/>
      <c r="C671" s="50"/>
      <c r="D671" s="49"/>
      <c r="E671" s="50"/>
      <c r="F671" s="51"/>
      <c r="G671" s="50"/>
      <c r="H671" s="5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 t="str">
        <f aca="false">IF(F669="NO",#REF!," ")</f>
        <v> </v>
      </c>
      <c r="AB671" s="10" t="str">
        <f aca="false">IF(G671="NO",F669," ")</f>
        <v> </v>
      </c>
      <c r="AC671" s="10"/>
      <c r="AD671" s="10"/>
    </row>
    <row r="672" customFormat="false" ht="12.75" hidden="false" customHeight="false" outlineLevel="0" collapsed="false">
      <c r="A672" s="52"/>
      <c r="B672" s="52"/>
      <c r="C672" s="50"/>
      <c r="D672" s="49"/>
      <c r="E672" s="50"/>
      <c r="F672" s="51"/>
      <c r="G672" s="50"/>
      <c r="H672" s="5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 t="str">
        <f aca="false">IF(F670="NO",#REF!," ")</f>
        <v> </v>
      </c>
      <c r="AB672" s="10" t="str">
        <f aca="false">IF(G672="NO",F670," ")</f>
        <v> </v>
      </c>
      <c r="AC672" s="10"/>
      <c r="AD672" s="10"/>
    </row>
    <row r="673" customFormat="false" ht="12.75" hidden="false" customHeight="false" outlineLevel="0" collapsed="false">
      <c r="A673" s="52"/>
      <c r="B673" s="52"/>
      <c r="C673" s="50"/>
      <c r="D673" s="49"/>
      <c r="E673" s="50"/>
      <c r="F673" s="51"/>
      <c r="G673" s="50"/>
      <c r="H673" s="5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 t="str">
        <f aca="false">IF(F671="NO",#REF!," ")</f>
        <v> </v>
      </c>
      <c r="AB673" s="10" t="str">
        <f aca="false">IF(G673="NO",F671," ")</f>
        <v> </v>
      </c>
      <c r="AC673" s="10"/>
      <c r="AD673" s="10"/>
    </row>
    <row r="674" customFormat="false" ht="12.75" hidden="false" customHeight="false" outlineLevel="0" collapsed="false">
      <c r="A674" s="52"/>
      <c r="B674" s="52"/>
      <c r="C674" s="50"/>
      <c r="D674" s="49"/>
      <c r="E674" s="50"/>
      <c r="F674" s="51"/>
      <c r="G674" s="50"/>
      <c r="H674" s="5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 t="str">
        <f aca="false">IF(F672="NO",#REF!," ")</f>
        <v> </v>
      </c>
      <c r="AB674" s="10" t="str">
        <f aca="false">IF(G674="NO",F672," ")</f>
        <v> </v>
      </c>
      <c r="AC674" s="10"/>
      <c r="AD674" s="10"/>
    </row>
    <row r="675" customFormat="false" ht="12.75" hidden="false" customHeight="false" outlineLevel="0" collapsed="false">
      <c r="A675" s="52"/>
      <c r="B675" s="52"/>
      <c r="C675" s="50"/>
      <c r="D675" s="49"/>
      <c r="E675" s="50"/>
      <c r="F675" s="51"/>
      <c r="G675" s="50"/>
      <c r="H675" s="5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 t="str">
        <f aca="false">IF(F673="NO",#REF!," ")</f>
        <v> </v>
      </c>
      <c r="AB675" s="10" t="str">
        <f aca="false">IF(G675="NO",F673," ")</f>
        <v> </v>
      </c>
      <c r="AC675" s="10"/>
      <c r="AD675" s="10"/>
    </row>
    <row r="676" customFormat="false" ht="12.75" hidden="false" customHeight="false" outlineLevel="0" collapsed="false">
      <c r="A676" s="52"/>
      <c r="B676" s="52"/>
      <c r="C676" s="50"/>
      <c r="D676" s="49"/>
      <c r="E676" s="50"/>
      <c r="F676" s="51"/>
      <c r="G676" s="50"/>
      <c r="H676" s="5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 t="str">
        <f aca="false">IF(F674="NO",#REF!," ")</f>
        <v> </v>
      </c>
      <c r="AB676" s="10" t="str">
        <f aca="false">IF(G676="NO",F674," ")</f>
        <v> </v>
      </c>
      <c r="AC676" s="10"/>
      <c r="AD676" s="10"/>
    </row>
    <row r="677" customFormat="false" ht="12.75" hidden="false" customHeight="false" outlineLevel="0" collapsed="false">
      <c r="A677" s="52"/>
      <c r="B677" s="52"/>
      <c r="C677" s="50"/>
      <c r="D677" s="49"/>
      <c r="E677" s="50"/>
      <c r="F677" s="51"/>
      <c r="G677" s="50"/>
      <c r="H677" s="5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 t="str">
        <f aca="false">IF(F675="NO",#REF!," ")</f>
        <v> </v>
      </c>
      <c r="AB677" s="10" t="str">
        <f aca="false">IF(G677="NO",F675," ")</f>
        <v> </v>
      </c>
      <c r="AC677" s="10"/>
      <c r="AD677" s="10"/>
    </row>
    <row r="678" customFormat="false" ht="12.75" hidden="false" customHeight="false" outlineLevel="0" collapsed="false">
      <c r="A678" s="52"/>
      <c r="B678" s="52"/>
      <c r="C678" s="50"/>
      <c r="D678" s="49"/>
      <c r="E678" s="50"/>
      <c r="F678" s="51"/>
      <c r="G678" s="50"/>
      <c r="H678" s="5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 t="str">
        <f aca="false">IF(F676="NO",#REF!," ")</f>
        <v> </v>
      </c>
      <c r="AB678" s="10" t="str">
        <f aca="false">IF(G678="NO",F676," ")</f>
        <v> </v>
      </c>
      <c r="AC678" s="10"/>
      <c r="AD678" s="10"/>
    </row>
    <row r="679" customFormat="false" ht="12.75" hidden="false" customHeight="false" outlineLevel="0" collapsed="false">
      <c r="A679" s="52"/>
      <c r="B679" s="52"/>
      <c r="C679" s="50"/>
      <c r="D679" s="49"/>
      <c r="E679" s="50"/>
      <c r="F679" s="51"/>
      <c r="G679" s="50"/>
      <c r="H679" s="5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 t="str">
        <f aca="false">IF(F677="NO",#REF!," ")</f>
        <v> </v>
      </c>
      <c r="AB679" s="10" t="str">
        <f aca="false">IF(G679="NO",F677," ")</f>
        <v> </v>
      </c>
      <c r="AC679" s="10"/>
      <c r="AD679" s="10"/>
    </row>
    <row r="680" customFormat="false" ht="12.75" hidden="false" customHeight="false" outlineLevel="0" collapsed="false">
      <c r="A680" s="52"/>
      <c r="B680" s="52"/>
      <c r="C680" s="50"/>
      <c r="D680" s="49"/>
      <c r="E680" s="50"/>
      <c r="F680" s="51"/>
      <c r="G680" s="50"/>
      <c r="H680" s="5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 t="str">
        <f aca="false">IF(F678="NO",#REF!," ")</f>
        <v> </v>
      </c>
      <c r="AB680" s="10" t="str">
        <f aca="false">IF(G680="NO",F678," ")</f>
        <v> </v>
      </c>
      <c r="AC680" s="10"/>
      <c r="AD680" s="10"/>
    </row>
    <row r="681" customFormat="false" ht="12.75" hidden="false" customHeight="false" outlineLevel="0" collapsed="false">
      <c r="A681" s="52"/>
      <c r="B681" s="52"/>
      <c r="C681" s="50"/>
      <c r="D681" s="49"/>
      <c r="E681" s="50"/>
      <c r="F681" s="51"/>
      <c r="G681" s="50"/>
      <c r="H681" s="5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 t="str">
        <f aca="false">IF(F679="NO",#REF!," ")</f>
        <v> </v>
      </c>
      <c r="AB681" s="10" t="str">
        <f aca="false">IF(G681="NO",F679," ")</f>
        <v> </v>
      </c>
      <c r="AC681" s="10"/>
      <c r="AD681" s="10"/>
    </row>
    <row r="682" customFormat="false" ht="12.75" hidden="false" customHeight="false" outlineLevel="0" collapsed="false">
      <c r="A682" s="52"/>
      <c r="B682" s="52"/>
      <c r="C682" s="50"/>
      <c r="D682" s="49"/>
      <c r="E682" s="50"/>
      <c r="F682" s="51"/>
      <c r="G682" s="50"/>
      <c r="H682" s="5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 t="str">
        <f aca="false">IF(F680="NO",#REF!," ")</f>
        <v> </v>
      </c>
      <c r="AB682" s="10" t="str">
        <f aca="false">IF(G682="NO",F680," ")</f>
        <v> </v>
      </c>
      <c r="AC682" s="10"/>
      <c r="AD682" s="10"/>
    </row>
    <row r="683" customFormat="false" ht="12.75" hidden="false" customHeight="false" outlineLevel="0" collapsed="false">
      <c r="A683" s="52"/>
      <c r="B683" s="52"/>
      <c r="C683" s="50"/>
      <c r="D683" s="49"/>
      <c r="E683" s="50"/>
      <c r="F683" s="51"/>
      <c r="G683" s="50"/>
      <c r="H683" s="5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 t="str">
        <f aca="false">IF(F681="NO",#REF!," ")</f>
        <v> </v>
      </c>
      <c r="AB683" s="10" t="str">
        <f aca="false">IF(G683="NO",F681," ")</f>
        <v> </v>
      </c>
      <c r="AC683" s="10"/>
      <c r="AD683" s="10"/>
    </row>
    <row r="684" customFormat="false" ht="12.75" hidden="false" customHeight="false" outlineLevel="0" collapsed="false">
      <c r="A684" s="52"/>
      <c r="B684" s="52"/>
      <c r="C684" s="50"/>
      <c r="D684" s="49"/>
      <c r="E684" s="50"/>
      <c r="F684" s="51"/>
      <c r="G684" s="50"/>
      <c r="H684" s="5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 t="str">
        <f aca="false">IF(F682="NO",#REF!," ")</f>
        <v> </v>
      </c>
      <c r="AB684" s="10" t="str">
        <f aca="false">IF(G684="NO",F682," ")</f>
        <v> </v>
      </c>
      <c r="AC684" s="10"/>
      <c r="AD684" s="10"/>
    </row>
    <row r="685" customFormat="false" ht="12.75" hidden="false" customHeight="false" outlineLevel="0" collapsed="false">
      <c r="A685" s="52"/>
      <c r="B685" s="52"/>
      <c r="C685" s="50"/>
      <c r="D685" s="49"/>
      <c r="E685" s="50"/>
      <c r="F685" s="51"/>
      <c r="G685" s="50"/>
      <c r="H685" s="5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 t="str">
        <f aca="false">IF(F683="NO",#REF!," ")</f>
        <v> </v>
      </c>
      <c r="AB685" s="10" t="str">
        <f aca="false">IF(G685="NO",F683," ")</f>
        <v> </v>
      </c>
      <c r="AC685" s="10"/>
      <c r="AD685" s="10"/>
    </row>
    <row r="686" customFormat="false" ht="12.75" hidden="false" customHeight="false" outlineLevel="0" collapsed="false">
      <c r="A686" s="52"/>
      <c r="B686" s="52"/>
      <c r="C686" s="50"/>
      <c r="D686" s="49"/>
      <c r="E686" s="50"/>
      <c r="F686" s="51"/>
      <c r="G686" s="50"/>
      <c r="H686" s="5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 t="str">
        <f aca="false">IF(F684="NO",#REF!," ")</f>
        <v> </v>
      </c>
      <c r="AB686" s="10" t="str">
        <f aca="false">IF(G686="NO",F684," ")</f>
        <v> </v>
      </c>
      <c r="AC686" s="10"/>
      <c r="AD686" s="10"/>
    </row>
    <row r="687" customFormat="false" ht="12.75" hidden="false" customHeight="false" outlineLevel="0" collapsed="false">
      <c r="A687" s="52"/>
      <c r="B687" s="52"/>
      <c r="C687" s="50"/>
      <c r="D687" s="49"/>
      <c r="E687" s="50"/>
      <c r="F687" s="51"/>
      <c r="G687" s="50"/>
      <c r="H687" s="5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 t="str">
        <f aca="false">IF(F685="NO",#REF!," ")</f>
        <v> </v>
      </c>
      <c r="AB687" s="10" t="str">
        <f aca="false">IF(G687="NO",F685," ")</f>
        <v> </v>
      </c>
      <c r="AC687" s="10"/>
      <c r="AD687" s="10"/>
    </row>
    <row r="688" customFormat="false" ht="12.75" hidden="false" customHeight="false" outlineLevel="0" collapsed="false">
      <c r="A688" s="52"/>
      <c r="B688" s="52"/>
      <c r="C688" s="50"/>
      <c r="D688" s="49"/>
      <c r="E688" s="50"/>
      <c r="F688" s="51"/>
      <c r="G688" s="50"/>
      <c r="H688" s="5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 t="str">
        <f aca="false">IF(F686="NO",#REF!," ")</f>
        <v> </v>
      </c>
      <c r="AB688" s="10" t="str">
        <f aca="false">IF(G688="NO",F686," ")</f>
        <v> </v>
      </c>
      <c r="AC688" s="10"/>
      <c r="AD688" s="10"/>
    </row>
    <row r="689" customFormat="false" ht="12.75" hidden="false" customHeight="false" outlineLevel="0" collapsed="false">
      <c r="A689" s="52"/>
      <c r="B689" s="52"/>
      <c r="C689" s="50"/>
      <c r="D689" s="49"/>
      <c r="E689" s="50"/>
      <c r="F689" s="51"/>
      <c r="G689" s="50"/>
      <c r="H689" s="5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 t="str">
        <f aca="false">IF(F687="NO",#REF!," ")</f>
        <v> </v>
      </c>
      <c r="AB689" s="10" t="str">
        <f aca="false">IF(G689="NO",F687," ")</f>
        <v> </v>
      </c>
      <c r="AC689" s="10"/>
      <c r="AD689" s="10"/>
    </row>
    <row r="690" customFormat="false" ht="12.75" hidden="false" customHeight="false" outlineLevel="0" collapsed="false">
      <c r="A690" s="52"/>
      <c r="B690" s="52"/>
      <c r="C690" s="50"/>
      <c r="D690" s="49"/>
      <c r="E690" s="50"/>
      <c r="F690" s="51"/>
      <c r="G690" s="50"/>
      <c r="H690" s="5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 t="str">
        <f aca="false">IF(F688="NO",#REF!," ")</f>
        <v> </v>
      </c>
      <c r="AB690" s="10" t="str">
        <f aca="false">IF(G690="NO",F688," ")</f>
        <v> </v>
      </c>
      <c r="AC690" s="10"/>
      <c r="AD690" s="10"/>
    </row>
    <row r="691" customFormat="false" ht="12.75" hidden="false" customHeight="false" outlineLevel="0" collapsed="false">
      <c r="A691" s="52"/>
      <c r="B691" s="52"/>
      <c r="C691" s="50"/>
      <c r="D691" s="49"/>
      <c r="E691" s="50"/>
      <c r="F691" s="51"/>
      <c r="G691" s="50"/>
      <c r="H691" s="5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 t="str">
        <f aca="false">IF(F689="NO",#REF!," ")</f>
        <v> </v>
      </c>
      <c r="AB691" s="10" t="str">
        <f aca="false">IF(G691="NO",F689," ")</f>
        <v> </v>
      </c>
      <c r="AC691" s="10"/>
      <c r="AD691" s="10"/>
    </row>
    <row r="692" customFormat="false" ht="12.75" hidden="false" customHeight="false" outlineLevel="0" collapsed="false">
      <c r="A692" s="52"/>
      <c r="B692" s="52"/>
      <c r="C692" s="50"/>
      <c r="D692" s="49"/>
      <c r="E692" s="50"/>
      <c r="F692" s="51"/>
      <c r="G692" s="50"/>
      <c r="H692" s="5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 t="str">
        <f aca="false">IF(F690="NO",#REF!," ")</f>
        <v> </v>
      </c>
      <c r="AB692" s="10" t="str">
        <f aca="false">IF(G692="NO",F690," ")</f>
        <v> </v>
      </c>
      <c r="AC692" s="10"/>
      <c r="AD692" s="10"/>
    </row>
    <row r="693" customFormat="false" ht="12.75" hidden="false" customHeight="false" outlineLevel="0" collapsed="false">
      <c r="A693" s="52"/>
      <c r="B693" s="52"/>
      <c r="C693" s="50"/>
      <c r="D693" s="49"/>
      <c r="E693" s="50"/>
      <c r="F693" s="51"/>
      <c r="G693" s="50"/>
      <c r="H693" s="5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 t="str">
        <f aca="false">IF(F691="NO",#REF!," ")</f>
        <v> </v>
      </c>
      <c r="AB693" s="10" t="str">
        <f aca="false">IF(G693="NO",F691," ")</f>
        <v> </v>
      </c>
      <c r="AC693" s="10"/>
      <c r="AD693" s="10"/>
    </row>
    <row r="694" customFormat="false" ht="12.75" hidden="false" customHeight="false" outlineLevel="0" collapsed="false">
      <c r="A694" s="52"/>
      <c r="B694" s="52"/>
      <c r="C694" s="50"/>
      <c r="D694" s="49"/>
      <c r="E694" s="50"/>
      <c r="F694" s="51"/>
      <c r="G694" s="50"/>
      <c r="H694" s="5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 t="str">
        <f aca="false">IF(F692="NO",#REF!," ")</f>
        <v> </v>
      </c>
      <c r="AB694" s="10" t="str">
        <f aca="false">IF(G694="NO",F692," ")</f>
        <v> </v>
      </c>
      <c r="AC694" s="10"/>
      <c r="AD694" s="10"/>
    </row>
    <row r="695" customFormat="false" ht="12.75" hidden="false" customHeight="false" outlineLevel="0" collapsed="false">
      <c r="A695" s="52"/>
      <c r="B695" s="52"/>
      <c r="C695" s="50"/>
      <c r="D695" s="49"/>
      <c r="E695" s="50"/>
      <c r="F695" s="51"/>
      <c r="G695" s="50"/>
      <c r="H695" s="5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 t="str">
        <f aca="false">IF(F693="NO",#REF!," ")</f>
        <v> </v>
      </c>
      <c r="AB695" s="10" t="str">
        <f aca="false">IF(G695="NO",F693," ")</f>
        <v> </v>
      </c>
      <c r="AC695" s="10"/>
      <c r="AD695" s="10"/>
    </row>
    <row r="696" customFormat="false" ht="12.75" hidden="false" customHeight="false" outlineLevel="0" collapsed="false">
      <c r="A696" s="52"/>
      <c r="B696" s="52"/>
      <c r="C696" s="50"/>
      <c r="D696" s="49"/>
      <c r="E696" s="50"/>
      <c r="F696" s="51"/>
      <c r="G696" s="50"/>
      <c r="H696" s="5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 t="str">
        <f aca="false">IF(F694="NO",#REF!," ")</f>
        <v> </v>
      </c>
      <c r="AB696" s="10" t="str">
        <f aca="false">IF(G696="NO",F694," ")</f>
        <v> </v>
      </c>
      <c r="AC696" s="10"/>
      <c r="AD696" s="10"/>
    </row>
    <row r="697" customFormat="false" ht="12.75" hidden="false" customHeight="false" outlineLevel="0" collapsed="false">
      <c r="A697" s="52"/>
      <c r="B697" s="52"/>
      <c r="C697" s="50"/>
      <c r="D697" s="49"/>
      <c r="E697" s="50"/>
      <c r="F697" s="51"/>
      <c r="G697" s="50"/>
      <c r="H697" s="5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 t="str">
        <f aca="false">IF(F695="NO",#REF!," ")</f>
        <v> </v>
      </c>
      <c r="AB697" s="10" t="str">
        <f aca="false">IF(G697="NO",F695," ")</f>
        <v> </v>
      </c>
      <c r="AC697" s="10"/>
      <c r="AD697" s="10"/>
    </row>
    <row r="698" customFormat="false" ht="12.75" hidden="false" customHeight="false" outlineLevel="0" collapsed="false">
      <c r="A698" s="52"/>
      <c r="B698" s="52"/>
      <c r="C698" s="50"/>
      <c r="D698" s="49"/>
      <c r="E698" s="50"/>
      <c r="F698" s="51"/>
      <c r="G698" s="50"/>
      <c r="H698" s="5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 t="str">
        <f aca="false">IF(F696="NO",#REF!," ")</f>
        <v> </v>
      </c>
      <c r="AB698" s="10" t="str">
        <f aca="false">IF(G698="NO",F696," ")</f>
        <v> </v>
      </c>
      <c r="AC698" s="10"/>
      <c r="AD698" s="10"/>
    </row>
    <row r="699" customFormat="false" ht="12.75" hidden="false" customHeight="false" outlineLevel="0" collapsed="false">
      <c r="A699" s="52"/>
      <c r="B699" s="52"/>
      <c r="C699" s="50"/>
      <c r="D699" s="49"/>
      <c r="E699" s="50"/>
      <c r="F699" s="51"/>
      <c r="G699" s="50"/>
      <c r="H699" s="5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 t="str">
        <f aca="false">IF(F697="NO",#REF!," ")</f>
        <v> </v>
      </c>
      <c r="AB699" s="10" t="str">
        <f aca="false">IF(G699="NO",F697," ")</f>
        <v> </v>
      </c>
      <c r="AC699" s="10"/>
      <c r="AD699" s="10"/>
    </row>
    <row r="700" customFormat="false" ht="12.75" hidden="false" customHeight="false" outlineLevel="0" collapsed="false">
      <c r="A700" s="52"/>
      <c r="B700" s="52"/>
      <c r="C700" s="50"/>
      <c r="D700" s="49"/>
      <c r="E700" s="50"/>
      <c r="F700" s="51"/>
      <c r="G700" s="50"/>
      <c r="H700" s="5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 t="str">
        <f aca="false">IF(F698="NO",#REF!," ")</f>
        <v> </v>
      </c>
      <c r="AB700" s="10" t="str">
        <f aca="false">IF(G700="NO",F698," ")</f>
        <v> </v>
      </c>
      <c r="AC700" s="10"/>
      <c r="AD700" s="10"/>
    </row>
    <row r="701" customFormat="false" ht="12.75" hidden="false" customHeight="false" outlineLevel="0" collapsed="false">
      <c r="A701" s="52"/>
      <c r="B701" s="52"/>
      <c r="C701" s="50"/>
      <c r="D701" s="49"/>
      <c r="E701" s="50"/>
      <c r="F701" s="51"/>
      <c r="G701" s="50"/>
      <c r="H701" s="5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 t="str">
        <f aca="false">IF(F699="NO",#REF!," ")</f>
        <v> </v>
      </c>
      <c r="AB701" s="10" t="str">
        <f aca="false">IF(G701="NO",F699," ")</f>
        <v> </v>
      </c>
      <c r="AC701" s="10"/>
      <c r="AD701" s="10"/>
    </row>
    <row r="702" customFormat="false" ht="12.75" hidden="false" customHeight="false" outlineLevel="0" collapsed="false">
      <c r="A702" s="52"/>
      <c r="B702" s="52"/>
      <c r="C702" s="50"/>
      <c r="D702" s="49"/>
      <c r="E702" s="50"/>
      <c r="F702" s="51"/>
      <c r="G702" s="50"/>
      <c r="H702" s="5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 t="str">
        <f aca="false">IF(F700="NO",#REF!," ")</f>
        <v> </v>
      </c>
      <c r="AB702" s="10" t="str">
        <f aca="false">IF(G702="NO",F700," ")</f>
        <v> </v>
      </c>
      <c r="AC702" s="10"/>
      <c r="AD702" s="10"/>
    </row>
    <row r="703" customFormat="false" ht="12.75" hidden="false" customHeight="false" outlineLevel="0" collapsed="false">
      <c r="A703" s="52"/>
      <c r="B703" s="52"/>
      <c r="C703" s="50"/>
      <c r="D703" s="49"/>
      <c r="E703" s="50"/>
      <c r="F703" s="51"/>
      <c r="G703" s="50"/>
      <c r="H703" s="5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 t="str">
        <f aca="false">IF(F701="NO",#REF!," ")</f>
        <v> </v>
      </c>
      <c r="AB703" s="10" t="str">
        <f aca="false">IF(G703="NO",F701," ")</f>
        <v> </v>
      </c>
      <c r="AC703" s="10"/>
      <c r="AD703" s="10"/>
    </row>
    <row r="704" customFormat="false" ht="12.75" hidden="false" customHeight="false" outlineLevel="0" collapsed="false">
      <c r="A704" s="52"/>
      <c r="B704" s="52"/>
      <c r="C704" s="50"/>
      <c r="D704" s="49"/>
      <c r="E704" s="50"/>
      <c r="F704" s="51"/>
      <c r="G704" s="50"/>
      <c r="H704" s="5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 t="str">
        <f aca="false">IF(F702="NO",#REF!," ")</f>
        <v> </v>
      </c>
      <c r="AB704" s="10" t="str">
        <f aca="false">IF(G704="NO",F702," ")</f>
        <v> </v>
      </c>
      <c r="AC704" s="10"/>
      <c r="AD704" s="10"/>
    </row>
    <row r="705" customFormat="false" ht="12.75" hidden="false" customHeight="false" outlineLevel="0" collapsed="false">
      <c r="A705" s="52"/>
      <c r="B705" s="52"/>
      <c r="C705" s="50"/>
      <c r="D705" s="49"/>
      <c r="E705" s="50"/>
      <c r="F705" s="51"/>
      <c r="G705" s="50"/>
      <c r="H705" s="5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 t="str">
        <f aca="false">IF(F703="NO",#REF!," ")</f>
        <v> </v>
      </c>
      <c r="AB705" s="10" t="str">
        <f aca="false">IF(G705="NO",F703," ")</f>
        <v> </v>
      </c>
      <c r="AC705" s="10"/>
      <c r="AD705" s="10"/>
    </row>
    <row r="706" customFormat="false" ht="12.75" hidden="false" customHeight="false" outlineLevel="0" collapsed="false">
      <c r="A706" s="52"/>
      <c r="B706" s="52"/>
      <c r="C706" s="50"/>
      <c r="D706" s="49"/>
      <c r="E706" s="50"/>
      <c r="F706" s="51"/>
      <c r="G706" s="50"/>
      <c r="H706" s="5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 t="str">
        <f aca="false">IF(F704="NO",#REF!," ")</f>
        <v> </v>
      </c>
      <c r="AB706" s="10" t="str">
        <f aca="false">IF(G706="NO",F704," ")</f>
        <v> </v>
      </c>
      <c r="AC706" s="10"/>
      <c r="AD706" s="10"/>
    </row>
    <row r="707" customFormat="false" ht="12.75" hidden="false" customHeight="false" outlineLevel="0" collapsed="false">
      <c r="A707" s="52"/>
      <c r="B707" s="52"/>
      <c r="C707" s="50"/>
      <c r="D707" s="49"/>
      <c r="E707" s="50"/>
      <c r="F707" s="51"/>
      <c r="G707" s="50"/>
      <c r="H707" s="5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 t="str">
        <f aca="false">IF(F705="NO",#REF!," ")</f>
        <v> </v>
      </c>
      <c r="AB707" s="10" t="str">
        <f aca="false">IF(G707="NO",F705," ")</f>
        <v> </v>
      </c>
      <c r="AC707" s="10"/>
      <c r="AD707" s="10"/>
    </row>
    <row r="708" customFormat="false" ht="12.75" hidden="false" customHeight="false" outlineLevel="0" collapsed="false">
      <c r="A708" s="52"/>
      <c r="B708" s="52"/>
      <c r="C708" s="50"/>
      <c r="D708" s="49"/>
      <c r="E708" s="50"/>
      <c r="F708" s="51"/>
      <c r="G708" s="50"/>
      <c r="H708" s="5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 t="str">
        <f aca="false">IF(F706="NO",#REF!," ")</f>
        <v> </v>
      </c>
      <c r="AB708" s="10" t="str">
        <f aca="false">IF(G708="NO",F706," ")</f>
        <v> </v>
      </c>
      <c r="AC708" s="10"/>
      <c r="AD708" s="10"/>
    </row>
    <row r="709" customFormat="false" ht="12.75" hidden="false" customHeight="false" outlineLevel="0" collapsed="false">
      <c r="A709" s="52"/>
      <c r="B709" s="52"/>
      <c r="C709" s="50"/>
      <c r="D709" s="49"/>
      <c r="E709" s="50"/>
      <c r="F709" s="51"/>
      <c r="G709" s="50"/>
      <c r="H709" s="5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 t="str">
        <f aca="false">IF(F707="NO",#REF!," ")</f>
        <v> </v>
      </c>
      <c r="AB709" s="10" t="str">
        <f aca="false">IF(G709="NO",F707," ")</f>
        <v> </v>
      </c>
      <c r="AC709" s="10"/>
      <c r="AD709" s="10"/>
    </row>
    <row r="710" customFormat="false" ht="12.75" hidden="false" customHeight="false" outlineLevel="0" collapsed="false">
      <c r="A710" s="52"/>
      <c r="B710" s="52"/>
      <c r="C710" s="50"/>
      <c r="D710" s="49"/>
      <c r="E710" s="50"/>
      <c r="F710" s="51"/>
      <c r="G710" s="50"/>
      <c r="H710" s="5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 t="str">
        <f aca="false">IF(F708="NO",#REF!," ")</f>
        <v> </v>
      </c>
      <c r="AB710" s="10" t="str">
        <f aca="false">IF(G710="NO",F708," ")</f>
        <v> </v>
      </c>
      <c r="AC710" s="10"/>
      <c r="AD710" s="10"/>
    </row>
    <row r="711" customFormat="false" ht="12.75" hidden="false" customHeight="false" outlineLevel="0" collapsed="false">
      <c r="A711" s="52"/>
      <c r="B711" s="52"/>
      <c r="C711" s="50"/>
      <c r="D711" s="49"/>
      <c r="E711" s="50"/>
      <c r="F711" s="51"/>
      <c r="G711" s="50"/>
      <c r="H711" s="5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 t="str">
        <f aca="false">IF(F709="NO",#REF!," ")</f>
        <v> </v>
      </c>
      <c r="AB711" s="10" t="str">
        <f aca="false">IF(G711="NO",F709," ")</f>
        <v> </v>
      </c>
      <c r="AC711" s="10"/>
      <c r="AD711" s="10"/>
    </row>
    <row r="712" customFormat="false" ht="12.75" hidden="false" customHeight="false" outlineLevel="0" collapsed="false">
      <c r="A712" s="52"/>
      <c r="B712" s="52"/>
      <c r="C712" s="50"/>
      <c r="D712" s="49"/>
      <c r="E712" s="50"/>
      <c r="F712" s="51"/>
      <c r="G712" s="50"/>
      <c r="H712" s="5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 t="str">
        <f aca="false">IF(F710="NO",#REF!," ")</f>
        <v> </v>
      </c>
      <c r="AB712" s="10" t="str">
        <f aca="false">IF(G712="NO",F710," ")</f>
        <v> </v>
      </c>
      <c r="AC712" s="10"/>
      <c r="AD712" s="10"/>
    </row>
    <row r="713" customFormat="false" ht="12.75" hidden="false" customHeight="false" outlineLevel="0" collapsed="false">
      <c r="A713" s="52"/>
      <c r="B713" s="52"/>
      <c r="C713" s="50"/>
      <c r="D713" s="49"/>
      <c r="E713" s="50"/>
      <c r="F713" s="51"/>
      <c r="G713" s="50"/>
      <c r="H713" s="5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 t="str">
        <f aca="false">IF(F711="NO",#REF!," ")</f>
        <v> </v>
      </c>
      <c r="AB713" s="10" t="str">
        <f aca="false">IF(G713="NO",F711," ")</f>
        <v> </v>
      </c>
      <c r="AC713" s="10"/>
      <c r="AD713" s="10"/>
    </row>
    <row r="714" customFormat="false" ht="12.75" hidden="false" customHeight="false" outlineLevel="0" collapsed="false">
      <c r="A714" s="52"/>
      <c r="B714" s="52"/>
      <c r="C714" s="50"/>
      <c r="D714" s="49"/>
      <c r="E714" s="50"/>
      <c r="F714" s="51"/>
      <c r="G714" s="50"/>
      <c r="H714" s="5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 t="str">
        <f aca="false">IF(F712="NO",#REF!," ")</f>
        <v> </v>
      </c>
      <c r="AB714" s="10" t="str">
        <f aca="false">IF(G714="NO",F712," ")</f>
        <v> </v>
      </c>
      <c r="AC714" s="10"/>
      <c r="AD714" s="10"/>
    </row>
    <row r="715" customFormat="false" ht="12.75" hidden="false" customHeight="false" outlineLevel="0" collapsed="false">
      <c r="A715" s="52"/>
      <c r="B715" s="52"/>
      <c r="C715" s="50"/>
      <c r="D715" s="49"/>
      <c r="E715" s="50"/>
      <c r="F715" s="51"/>
      <c r="G715" s="50"/>
      <c r="H715" s="5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 t="str">
        <f aca="false">IF(F713="NO",#REF!," ")</f>
        <v> </v>
      </c>
      <c r="AB715" s="10" t="str">
        <f aca="false">IF(G715="NO",F713," ")</f>
        <v> </v>
      </c>
      <c r="AC715" s="10"/>
      <c r="AD715" s="10"/>
    </row>
    <row r="716" customFormat="false" ht="12.75" hidden="false" customHeight="false" outlineLevel="0" collapsed="false">
      <c r="A716" s="52"/>
      <c r="B716" s="52"/>
      <c r="C716" s="50"/>
      <c r="D716" s="49"/>
      <c r="E716" s="50"/>
      <c r="F716" s="51"/>
      <c r="G716" s="50"/>
      <c r="H716" s="5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 t="str">
        <f aca="false">IF(F714="NO",#REF!," ")</f>
        <v> </v>
      </c>
      <c r="AB716" s="10" t="str">
        <f aca="false">IF(G716="NO",F714," ")</f>
        <v> </v>
      </c>
      <c r="AC716" s="10"/>
      <c r="AD716" s="10"/>
    </row>
    <row r="717" customFormat="false" ht="12.75" hidden="false" customHeight="false" outlineLevel="0" collapsed="false">
      <c r="A717" s="52"/>
      <c r="B717" s="52"/>
      <c r="C717" s="50"/>
      <c r="D717" s="49"/>
      <c r="E717" s="50"/>
      <c r="F717" s="51"/>
      <c r="G717" s="50"/>
      <c r="H717" s="5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 t="str">
        <f aca="false">IF(F715="NO",#REF!," ")</f>
        <v> </v>
      </c>
      <c r="AB717" s="10" t="str">
        <f aca="false">IF(G717="NO",F715," ")</f>
        <v> </v>
      </c>
      <c r="AC717" s="10"/>
      <c r="AD717" s="10"/>
    </row>
    <row r="718" customFormat="false" ht="12.75" hidden="false" customHeight="false" outlineLevel="0" collapsed="false">
      <c r="A718" s="52"/>
      <c r="B718" s="52"/>
      <c r="C718" s="50"/>
      <c r="D718" s="49"/>
      <c r="E718" s="50"/>
      <c r="F718" s="51"/>
      <c r="G718" s="50"/>
      <c r="H718" s="5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 t="str">
        <f aca="false">IF(F716="NO",#REF!," ")</f>
        <v> </v>
      </c>
      <c r="AB718" s="10" t="str">
        <f aca="false">IF(G718="NO",F716," ")</f>
        <v> </v>
      </c>
      <c r="AC718" s="10"/>
      <c r="AD718" s="10"/>
    </row>
    <row r="719" customFormat="false" ht="12.75" hidden="false" customHeight="false" outlineLevel="0" collapsed="false">
      <c r="A719" s="52"/>
      <c r="B719" s="52"/>
      <c r="C719" s="50"/>
      <c r="D719" s="49"/>
      <c r="E719" s="50"/>
      <c r="F719" s="51"/>
      <c r="G719" s="50"/>
      <c r="H719" s="5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 t="str">
        <f aca="false">IF(F717="NO",#REF!," ")</f>
        <v> </v>
      </c>
      <c r="AB719" s="10" t="str">
        <f aca="false">IF(G719="NO",F717," ")</f>
        <v> </v>
      </c>
      <c r="AC719" s="10"/>
      <c r="AD719" s="10"/>
    </row>
    <row r="720" customFormat="false" ht="12.75" hidden="false" customHeight="false" outlineLevel="0" collapsed="false">
      <c r="A720" s="52"/>
      <c r="B720" s="52"/>
      <c r="C720" s="50"/>
      <c r="D720" s="49"/>
      <c r="E720" s="50"/>
      <c r="F720" s="51"/>
      <c r="G720" s="50"/>
      <c r="H720" s="5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 t="str">
        <f aca="false">IF(F718="NO",#REF!," ")</f>
        <v> </v>
      </c>
      <c r="AB720" s="10" t="str">
        <f aca="false">IF(G720="NO",F718," ")</f>
        <v> </v>
      </c>
      <c r="AC720" s="10"/>
      <c r="AD720" s="10"/>
    </row>
    <row r="721" customFormat="false" ht="12.75" hidden="false" customHeight="false" outlineLevel="0" collapsed="false">
      <c r="A721" s="52"/>
      <c r="B721" s="52"/>
      <c r="C721" s="50"/>
      <c r="D721" s="49"/>
      <c r="E721" s="50"/>
      <c r="F721" s="51"/>
      <c r="G721" s="50"/>
      <c r="H721" s="5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 t="str">
        <f aca="false">IF(F719="NO",#REF!," ")</f>
        <v> </v>
      </c>
      <c r="AB721" s="10" t="str">
        <f aca="false">IF(G721="NO",F719," ")</f>
        <v> </v>
      </c>
      <c r="AC721" s="10"/>
      <c r="AD721" s="10"/>
    </row>
    <row r="722" customFormat="false" ht="12.75" hidden="false" customHeight="false" outlineLevel="0" collapsed="false">
      <c r="A722" s="52"/>
      <c r="B722" s="52"/>
      <c r="C722" s="50"/>
      <c r="D722" s="49"/>
      <c r="E722" s="50"/>
      <c r="F722" s="51"/>
      <c r="G722" s="50"/>
      <c r="H722" s="5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 t="str">
        <f aca="false">IF(F720="NO",#REF!," ")</f>
        <v> </v>
      </c>
      <c r="AB722" s="10" t="str">
        <f aca="false">IF(G722="NO",F720," ")</f>
        <v> </v>
      </c>
      <c r="AC722" s="10"/>
      <c r="AD722" s="10"/>
    </row>
    <row r="723" customFormat="false" ht="12.75" hidden="false" customHeight="false" outlineLevel="0" collapsed="false">
      <c r="A723" s="52"/>
      <c r="B723" s="52"/>
      <c r="C723" s="50"/>
      <c r="D723" s="49"/>
      <c r="E723" s="50"/>
      <c r="F723" s="51"/>
      <c r="G723" s="50"/>
      <c r="H723" s="5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 t="str">
        <f aca="false">IF(F721="NO",#REF!," ")</f>
        <v> </v>
      </c>
      <c r="AB723" s="10" t="str">
        <f aca="false">IF(G723="NO",F721," ")</f>
        <v> </v>
      </c>
      <c r="AC723" s="10"/>
      <c r="AD723" s="10"/>
    </row>
    <row r="724" customFormat="false" ht="12.75" hidden="false" customHeight="false" outlineLevel="0" collapsed="false">
      <c r="A724" s="52"/>
      <c r="B724" s="52"/>
      <c r="C724" s="50"/>
      <c r="D724" s="49"/>
      <c r="E724" s="50"/>
      <c r="F724" s="51"/>
      <c r="G724" s="50"/>
      <c r="H724" s="5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 t="str">
        <f aca="false">IF(F722="NO",#REF!," ")</f>
        <v> </v>
      </c>
      <c r="AB724" s="10" t="str">
        <f aca="false">IF(G724="NO",F722," ")</f>
        <v> </v>
      </c>
      <c r="AC724" s="10"/>
      <c r="AD724" s="10"/>
    </row>
    <row r="725" customFormat="false" ht="12.75" hidden="false" customHeight="false" outlineLevel="0" collapsed="false">
      <c r="A725" s="52"/>
      <c r="B725" s="52"/>
      <c r="C725" s="50"/>
      <c r="D725" s="49"/>
      <c r="E725" s="50"/>
      <c r="F725" s="51"/>
      <c r="G725" s="50"/>
      <c r="H725" s="5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 t="str">
        <f aca="false">IF(F723="NO",#REF!," ")</f>
        <v> </v>
      </c>
      <c r="AB725" s="10" t="str">
        <f aca="false">IF(G725="NO",F723," ")</f>
        <v> </v>
      </c>
      <c r="AC725" s="10"/>
      <c r="AD725" s="10"/>
    </row>
    <row r="726" customFormat="false" ht="12.75" hidden="false" customHeight="false" outlineLevel="0" collapsed="false">
      <c r="A726" s="52"/>
      <c r="B726" s="52"/>
      <c r="C726" s="50"/>
      <c r="D726" s="49"/>
      <c r="E726" s="50"/>
      <c r="F726" s="51"/>
      <c r="G726" s="50"/>
      <c r="H726" s="5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 t="str">
        <f aca="false">IF(F724="NO",#REF!," ")</f>
        <v> </v>
      </c>
      <c r="AB726" s="10" t="str">
        <f aca="false">IF(G726="NO",F724," ")</f>
        <v> </v>
      </c>
      <c r="AC726" s="10"/>
      <c r="AD726" s="10"/>
    </row>
    <row r="727" customFormat="false" ht="12.75" hidden="false" customHeight="false" outlineLevel="0" collapsed="false">
      <c r="A727" s="52"/>
      <c r="B727" s="52"/>
      <c r="C727" s="50"/>
      <c r="D727" s="49"/>
      <c r="E727" s="50"/>
      <c r="F727" s="51"/>
      <c r="G727" s="50"/>
      <c r="H727" s="5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 t="str">
        <f aca="false">IF(F725="NO",#REF!," ")</f>
        <v> </v>
      </c>
      <c r="AB727" s="10" t="str">
        <f aca="false">IF(G727="NO",F725," ")</f>
        <v> </v>
      </c>
      <c r="AC727" s="10"/>
      <c r="AD727" s="10"/>
    </row>
    <row r="728" customFormat="false" ht="12.75" hidden="false" customHeight="false" outlineLevel="0" collapsed="false">
      <c r="A728" s="52"/>
      <c r="B728" s="52"/>
      <c r="C728" s="50"/>
      <c r="D728" s="49"/>
      <c r="E728" s="50"/>
      <c r="F728" s="51"/>
      <c r="G728" s="50"/>
      <c r="H728" s="5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 t="str">
        <f aca="false">IF(F726="NO",#REF!," ")</f>
        <v> </v>
      </c>
      <c r="AB728" s="10" t="str">
        <f aca="false">IF(G728="NO",F726," ")</f>
        <v> </v>
      </c>
      <c r="AC728" s="10"/>
      <c r="AD728" s="10"/>
    </row>
    <row r="729" customFormat="false" ht="12.75" hidden="false" customHeight="false" outlineLevel="0" collapsed="false">
      <c r="A729" s="52"/>
      <c r="B729" s="52"/>
      <c r="C729" s="50"/>
      <c r="D729" s="49"/>
      <c r="E729" s="50"/>
      <c r="F729" s="51"/>
      <c r="G729" s="50"/>
      <c r="H729" s="5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 t="str">
        <f aca="false">IF(F727="NO",#REF!," ")</f>
        <v> </v>
      </c>
      <c r="AB729" s="10" t="str">
        <f aca="false">IF(G729="NO",F727," ")</f>
        <v> </v>
      </c>
      <c r="AC729" s="10"/>
      <c r="AD729" s="10"/>
    </row>
    <row r="730" customFormat="false" ht="12.75" hidden="false" customHeight="false" outlineLevel="0" collapsed="false">
      <c r="A730" s="52"/>
      <c r="B730" s="52"/>
      <c r="C730" s="50"/>
      <c r="D730" s="49"/>
      <c r="E730" s="50"/>
      <c r="F730" s="51"/>
      <c r="G730" s="50"/>
      <c r="H730" s="5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 t="str">
        <f aca="false">IF(F728="NO",#REF!," ")</f>
        <v> </v>
      </c>
      <c r="AB730" s="10" t="str">
        <f aca="false">IF(G730="NO",F728," ")</f>
        <v> </v>
      </c>
      <c r="AC730" s="10"/>
      <c r="AD730" s="10"/>
    </row>
    <row r="731" customFormat="false" ht="12.75" hidden="false" customHeight="false" outlineLevel="0" collapsed="false">
      <c r="A731" s="52"/>
      <c r="B731" s="52"/>
      <c r="C731" s="50"/>
      <c r="D731" s="49"/>
      <c r="E731" s="50"/>
      <c r="F731" s="51"/>
      <c r="G731" s="50"/>
      <c r="H731" s="5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 t="str">
        <f aca="false">IF(F729="NO",#REF!," ")</f>
        <v> </v>
      </c>
      <c r="AB731" s="10" t="str">
        <f aca="false">IF(G731="NO",F729," ")</f>
        <v> </v>
      </c>
      <c r="AC731" s="10"/>
      <c r="AD731" s="10"/>
    </row>
    <row r="732" customFormat="false" ht="12.75" hidden="false" customHeight="false" outlineLevel="0" collapsed="false">
      <c r="A732" s="52"/>
      <c r="B732" s="52"/>
      <c r="C732" s="50"/>
      <c r="D732" s="49"/>
      <c r="E732" s="50"/>
      <c r="F732" s="51"/>
      <c r="G732" s="50"/>
      <c r="H732" s="5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 t="str">
        <f aca="false">IF(F730="NO",#REF!," ")</f>
        <v> </v>
      </c>
      <c r="AB732" s="10" t="str">
        <f aca="false">IF(G732="NO",F730," ")</f>
        <v> </v>
      </c>
      <c r="AC732" s="10"/>
      <c r="AD732" s="10"/>
    </row>
    <row r="733" customFormat="false" ht="12.75" hidden="false" customHeight="false" outlineLevel="0" collapsed="false">
      <c r="A733" s="52"/>
      <c r="B733" s="52"/>
      <c r="C733" s="50"/>
      <c r="D733" s="49"/>
      <c r="E733" s="50"/>
      <c r="F733" s="51"/>
      <c r="G733" s="50"/>
      <c r="H733" s="5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 t="str">
        <f aca="false">IF(F731="NO",#REF!," ")</f>
        <v> </v>
      </c>
      <c r="AB733" s="10" t="str">
        <f aca="false">IF(G733="NO",F731," ")</f>
        <v> </v>
      </c>
      <c r="AC733" s="10"/>
      <c r="AD733" s="10"/>
    </row>
    <row r="734" customFormat="false" ht="12.75" hidden="false" customHeight="false" outlineLevel="0" collapsed="false">
      <c r="A734" s="52"/>
      <c r="B734" s="52"/>
      <c r="C734" s="50"/>
      <c r="D734" s="49"/>
      <c r="E734" s="50"/>
      <c r="F734" s="51"/>
      <c r="G734" s="50"/>
      <c r="H734" s="5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 t="str">
        <f aca="false">IF(F732="NO",#REF!," ")</f>
        <v> </v>
      </c>
      <c r="AB734" s="10" t="str">
        <f aca="false">IF(G734="NO",F732," ")</f>
        <v> </v>
      </c>
      <c r="AC734" s="10"/>
      <c r="AD734" s="10"/>
    </row>
    <row r="735" customFormat="false" ht="12.75" hidden="false" customHeight="false" outlineLevel="0" collapsed="false">
      <c r="A735" s="52"/>
      <c r="B735" s="52"/>
      <c r="C735" s="50"/>
      <c r="D735" s="49"/>
      <c r="E735" s="50"/>
      <c r="F735" s="51"/>
      <c r="G735" s="50"/>
      <c r="H735" s="5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 t="str">
        <f aca="false">IF(F733="NO",#REF!," ")</f>
        <v> </v>
      </c>
      <c r="AB735" s="10" t="str">
        <f aca="false">IF(G735="NO",F733," ")</f>
        <v> </v>
      </c>
      <c r="AC735" s="10"/>
      <c r="AD735" s="10"/>
    </row>
    <row r="736" customFormat="false" ht="12.75" hidden="false" customHeight="false" outlineLevel="0" collapsed="false">
      <c r="A736" s="52"/>
      <c r="B736" s="52"/>
      <c r="C736" s="50"/>
      <c r="D736" s="49"/>
      <c r="E736" s="50"/>
      <c r="F736" s="51"/>
      <c r="G736" s="50"/>
      <c r="H736" s="5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 t="str">
        <f aca="false">IF(F734="NO",#REF!," ")</f>
        <v> </v>
      </c>
      <c r="AB736" s="10" t="str">
        <f aca="false">IF(G736="NO",F734," ")</f>
        <v> </v>
      </c>
      <c r="AC736" s="10"/>
      <c r="AD736" s="10"/>
    </row>
    <row r="737" customFormat="false" ht="12.75" hidden="false" customHeight="false" outlineLevel="0" collapsed="false">
      <c r="A737" s="52"/>
      <c r="B737" s="52"/>
      <c r="C737" s="50"/>
      <c r="D737" s="49"/>
      <c r="E737" s="50"/>
      <c r="F737" s="51"/>
      <c r="G737" s="50"/>
      <c r="H737" s="5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 t="str">
        <f aca="false">IF(F735="NO",#REF!," ")</f>
        <v> </v>
      </c>
      <c r="AB737" s="10" t="str">
        <f aca="false">IF(G737="NO",F735," ")</f>
        <v> </v>
      </c>
      <c r="AC737" s="10"/>
      <c r="AD737" s="10"/>
    </row>
    <row r="738" customFormat="false" ht="12.75" hidden="false" customHeight="false" outlineLevel="0" collapsed="false">
      <c r="A738" s="52"/>
      <c r="B738" s="52"/>
      <c r="C738" s="50"/>
      <c r="D738" s="49"/>
      <c r="E738" s="50"/>
      <c r="F738" s="51"/>
      <c r="G738" s="50"/>
      <c r="H738" s="5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 t="str">
        <f aca="false">IF(F736="NO",#REF!," ")</f>
        <v> </v>
      </c>
      <c r="AB738" s="10" t="str">
        <f aca="false">IF(G738="NO",F736," ")</f>
        <v> </v>
      </c>
      <c r="AC738" s="10"/>
      <c r="AD738" s="10"/>
    </row>
    <row r="739" customFormat="false" ht="12.75" hidden="false" customHeight="false" outlineLevel="0" collapsed="false">
      <c r="A739" s="52"/>
      <c r="B739" s="52"/>
      <c r="C739" s="50"/>
      <c r="D739" s="49"/>
      <c r="E739" s="50"/>
      <c r="F739" s="51"/>
      <c r="G739" s="50"/>
      <c r="H739" s="5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 t="str">
        <f aca="false">IF(F737="NO",#REF!," ")</f>
        <v> </v>
      </c>
      <c r="AB739" s="10" t="str">
        <f aca="false">IF(G739="NO",F737," ")</f>
        <v> </v>
      </c>
      <c r="AC739" s="10"/>
      <c r="AD739" s="10"/>
    </row>
    <row r="740" customFormat="false" ht="12.75" hidden="false" customHeight="false" outlineLevel="0" collapsed="false">
      <c r="A740" s="52"/>
      <c r="B740" s="52"/>
      <c r="C740" s="50"/>
      <c r="D740" s="49"/>
      <c r="E740" s="50"/>
      <c r="F740" s="51"/>
      <c r="G740" s="50"/>
      <c r="H740" s="5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 t="str">
        <f aca="false">IF(F738="NO",#REF!," ")</f>
        <v> </v>
      </c>
      <c r="AB740" s="10" t="str">
        <f aca="false">IF(G740="NO",F738," ")</f>
        <v> </v>
      </c>
      <c r="AC740" s="10"/>
      <c r="AD740" s="10"/>
    </row>
    <row r="741" customFormat="false" ht="12.75" hidden="false" customHeight="false" outlineLevel="0" collapsed="false">
      <c r="A741" s="52"/>
      <c r="B741" s="52"/>
      <c r="C741" s="50"/>
      <c r="D741" s="49"/>
      <c r="E741" s="50"/>
      <c r="F741" s="51"/>
      <c r="G741" s="50"/>
      <c r="H741" s="5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 t="str">
        <f aca="false">IF(F739="NO",#REF!," ")</f>
        <v> </v>
      </c>
      <c r="AB741" s="10" t="str">
        <f aca="false">IF(G741="NO",F739," ")</f>
        <v> </v>
      </c>
      <c r="AC741" s="10"/>
      <c r="AD741" s="10"/>
    </row>
    <row r="742" customFormat="false" ht="12.75" hidden="false" customHeight="false" outlineLevel="0" collapsed="false">
      <c r="A742" s="52"/>
      <c r="B742" s="52"/>
      <c r="C742" s="50"/>
      <c r="D742" s="49"/>
      <c r="E742" s="50"/>
      <c r="F742" s="51"/>
      <c r="G742" s="50"/>
      <c r="H742" s="5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 t="str">
        <f aca="false">IF(F740="NO",#REF!," ")</f>
        <v> </v>
      </c>
      <c r="AB742" s="10" t="str">
        <f aca="false">IF(G742="NO",F740," ")</f>
        <v> </v>
      </c>
      <c r="AC742" s="10"/>
      <c r="AD742" s="10"/>
    </row>
    <row r="743" customFormat="false" ht="12.75" hidden="false" customHeight="false" outlineLevel="0" collapsed="false">
      <c r="A743" s="52"/>
      <c r="B743" s="52"/>
      <c r="C743" s="50"/>
      <c r="D743" s="49"/>
      <c r="E743" s="50"/>
      <c r="F743" s="51"/>
      <c r="G743" s="50"/>
      <c r="H743" s="5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 t="str">
        <f aca="false">IF(F741="NO",#REF!," ")</f>
        <v> </v>
      </c>
      <c r="AB743" s="10" t="str">
        <f aca="false">IF(G743="NO",F741," ")</f>
        <v> </v>
      </c>
      <c r="AC743" s="10"/>
      <c r="AD743" s="10"/>
    </row>
    <row r="744" customFormat="false" ht="12.75" hidden="false" customHeight="false" outlineLevel="0" collapsed="false">
      <c r="A744" s="52"/>
      <c r="B744" s="52"/>
      <c r="C744" s="50"/>
      <c r="D744" s="49"/>
      <c r="E744" s="50"/>
      <c r="F744" s="51"/>
      <c r="G744" s="50"/>
      <c r="H744" s="5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 t="str">
        <f aca="false">IF(F742="NO",#REF!," ")</f>
        <v> </v>
      </c>
      <c r="AB744" s="10" t="str">
        <f aca="false">IF(G744="NO",F742," ")</f>
        <v> </v>
      </c>
      <c r="AC744" s="10"/>
      <c r="AD744" s="10"/>
    </row>
    <row r="745" customFormat="false" ht="12.75" hidden="false" customHeight="false" outlineLevel="0" collapsed="false">
      <c r="A745" s="52"/>
      <c r="B745" s="52"/>
      <c r="C745" s="50"/>
      <c r="D745" s="49"/>
      <c r="E745" s="50"/>
      <c r="F745" s="51"/>
      <c r="G745" s="50"/>
      <c r="H745" s="5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 t="str">
        <f aca="false">IF(F743="NO",#REF!," ")</f>
        <v> </v>
      </c>
      <c r="AB745" s="10" t="str">
        <f aca="false">IF(G745="NO",F743," ")</f>
        <v> </v>
      </c>
      <c r="AC745" s="10"/>
      <c r="AD745" s="10"/>
    </row>
    <row r="746" customFormat="false" ht="12.75" hidden="false" customHeight="false" outlineLevel="0" collapsed="false">
      <c r="A746" s="52"/>
      <c r="B746" s="52"/>
      <c r="C746" s="50"/>
      <c r="D746" s="49"/>
      <c r="E746" s="50"/>
      <c r="F746" s="51"/>
      <c r="G746" s="50"/>
      <c r="H746" s="5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 t="str">
        <f aca="false">IF(F744="NO",#REF!," ")</f>
        <v> </v>
      </c>
      <c r="AB746" s="10" t="str">
        <f aca="false">IF(G746="NO",F744," ")</f>
        <v> </v>
      </c>
      <c r="AC746" s="10"/>
      <c r="AD746" s="10"/>
    </row>
    <row r="747" customFormat="false" ht="12.75" hidden="false" customHeight="false" outlineLevel="0" collapsed="false">
      <c r="A747" s="52"/>
      <c r="B747" s="52"/>
      <c r="C747" s="50"/>
      <c r="D747" s="49"/>
      <c r="E747" s="50"/>
      <c r="F747" s="51"/>
      <c r="G747" s="50"/>
      <c r="H747" s="5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 t="str">
        <f aca="false">IF(F745="NO",#REF!," ")</f>
        <v> </v>
      </c>
      <c r="AB747" s="10" t="str">
        <f aca="false">IF(G747="NO",F745," ")</f>
        <v> </v>
      </c>
      <c r="AC747" s="10"/>
      <c r="AD747" s="10"/>
    </row>
    <row r="748" customFormat="false" ht="12.75" hidden="false" customHeight="false" outlineLevel="0" collapsed="false">
      <c r="A748" s="52"/>
      <c r="B748" s="52"/>
      <c r="C748" s="50"/>
      <c r="D748" s="49"/>
      <c r="E748" s="50"/>
      <c r="F748" s="51"/>
      <c r="G748" s="50"/>
      <c r="H748" s="5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 t="str">
        <f aca="false">IF(F746="NO",#REF!," ")</f>
        <v> </v>
      </c>
      <c r="AB748" s="10" t="str">
        <f aca="false">IF(G748="NO",F746," ")</f>
        <v> </v>
      </c>
      <c r="AC748" s="10"/>
      <c r="AD748" s="10"/>
    </row>
    <row r="749" customFormat="false" ht="12.75" hidden="false" customHeight="false" outlineLevel="0" collapsed="false">
      <c r="A749" s="52"/>
      <c r="B749" s="52"/>
      <c r="C749" s="50"/>
      <c r="D749" s="49"/>
      <c r="E749" s="50"/>
      <c r="F749" s="51"/>
      <c r="G749" s="50"/>
      <c r="H749" s="5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 t="str">
        <f aca="false">IF(F747="NO",#REF!," ")</f>
        <v> </v>
      </c>
      <c r="AB749" s="10" t="str">
        <f aca="false">IF(G749="NO",F747," ")</f>
        <v> </v>
      </c>
      <c r="AC749" s="10"/>
      <c r="AD749" s="10"/>
    </row>
    <row r="750" customFormat="false" ht="12.75" hidden="false" customHeight="false" outlineLevel="0" collapsed="false">
      <c r="A750" s="52"/>
      <c r="B750" s="52"/>
      <c r="C750" s="50"/>
      <c r="D750" s="49"/>
      <c r="E750" s="50"/>
      <c r="F750" s="51"/>
      <c r="G750" s="50"/>
      <c r="H750" s="5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 t="str">
        <f aca="false">IF(F748="NO",#REF!," ")</f>
        <v> </v>
      </c>
      <c r="AB750" s="10" t="str">
        <f aca="false">IF(G750="NO",F748," ")</f>
        <v> </v>
      </c>
      <c r="AC750" s="10"/>
      <c r="AD750" s="10"/>
    </row>
    <row r="751" customFormat="false" ht="12.75" hidden="false" customHeight="false" outlineLevel="0" collapsed="false">
      <c r="A751" s="52"/>
      <c r="B751" s="52"/>
      <c r="C751" s="50"/>
      <c r="D751" s="49"/>
      <c r="E751" s="50"/>
      <c r="F751" s="51"/>
      <c r="G751" s="50"/>
      <c r="H751" s="5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 t="str">
        <f aca="false">IF(F749="NO",#REF!," ")</f>
        <v> </v>
      </c>
      <c r="AB751" s="10" t="str">
        <f aca="false">IF(G751="NO",F749," ")</f>
        <v> </v>
      </c>
      <c r="AC751" s="10"/>
      <c r="AD751" s="10"/>
    </row>
    <row r="752" customFormat="false" ht="12.75" hidden="false" customHeight="false" outlineLevel="0" collapsed="false">
      <c r="A752" s="52"/>
      <c r="B752" s="52"/>
      <c r="C752" s="50"/>
      <c r="D752" s="49"/>
      <c r="E752" s="50"/>
      <c r="F752" s="51"/>
      <c r="G752" s="50"/>
      <c r="H752" s="5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 t="str">
        <f aca="false">IF(F750="NO",#REF!," ")</f>
        <v> </v>
      </c>
      <c r="AB752" s="10" t="str">
        <f aca="false">IF(G752="NO",F750," ")</f>
        <v> </v>
      </c>
      <c r="AC752" s="10"/>
      <c r="AD752" s="10"/>
    </row>
    <row r="753" customFormat="false" ht="12.75" hidden="false" customHeight="false" outlineLevel="0" collapsed="false">
      <c r="A753" s="52"/>
      <c r="B753" s="52"/>
      <c r="C753" s="50"/>
      <c r="D753" s="49"/>
      <c r="E753" s="50"/>
      <c r="F753" s="51"/>
      <c r="G753" s="50"/>
      <c r="H753" s="5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 t="str">
        <f aca="false">IF(F751="NO",#REF!," ")</f>
        <v> </v>
      </c>
      <c r="AB753" s="10" t="str">
        <f aca="false">IF(G753="NO",F751," ")</f>
        <v> </v>
      </c>
      <c r="AC753" s="10"/>
      <c r="AD753" s="10"/>
    </row>
    <row r="754" customFormat="false" ht="12.75" hidden="false" customHeight="false" outlineLevel="0" collapsed="false">
      <c r="A754" s="52"/>
      <c r="B754" s="52"/>
      <c r="C754" s="50"/>
      <c r="D754" s="49"/>
      <c r="E754" s="50"/>
      <c r="F754" s="51"/>
      <c r="G754" s="50"/>
      <c r="H754" s="5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 t="str">
        <f aca="false">IF(F752="NO",#REF!," ")</f>
        <v> </v>
      </c>
      <c r="AB754" s="10" t="str">
        <f aca="false">IF(G754="NO",F752," ")</f>
        <v> </v>
      </c>
      <c r="AC754" s="10"/>
      <c r="AD754" s="10"/>
    </row>
    <row r="755" customFormat="false" ht="12.75" hidden="false" customHeight="false" outlineLevel="0" collapsed="false">
      <c r="A755" s="52"/>
      <c r="B755" s="52"/>
      <c r="C755" s="50"/>
      <c r="D755" s="49"/>
      <c r="E755" s="50"/>
      <c r="F755" s="51"/>
      <c r="G755" s="50"/>
      <c r="H755" s="5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 t="str">
        <f aca="false">IF(F753="NO",#REF!," ")</f>
        <v> </v>
      </c>
      <c r="AB755" s="10" t="str">
        <f aca="false">IF(G755="NO",F753," ")</f>
        <v> </v>
      </c>
      <c r="AC755" s="10"/>
      <c r="AD755" s="10"/>
    </row>
    <row r="756" customFormat="false" ht="12.75" hidden="false" customHeight="false" outlineLevel="0" collapsed="false">
      <c r="A756" s="52"/>
      <c r="B756" s="52"/>
      <c r="C756" s="50"/>
      <c r="D756" s="49"/>
      <c r="E756" s="50"/>
      <c r="F756" s="51"/>
      <c r="G756" s="50"/>
      <c r="H756" s="5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 t="str">
        <f aca="false">IF(F754="NO",#REF!," ")</f>
        <v> </v>
      </c>
      <c r="AB756" s="10" t="str">
        <f aca="false">IF(G756="NO",F754," ")</f>
        <v> </v>
      </c>
      <c r="AC756" s="10"/>
      <c r="AD756" s="10"/>
    </row>
    <row r="757" customFormat="false" ht="12.75" hidden="false" customHeight="false" outlineLevel="0" collapsed="false">
      <c r="A757" s="52"/>
      <c r="B757" s="52"/>
      <c r="C757" s="50"/>
      <c r="D757" s="49"/>
      <c r="E757" s="50"/>
      <c r="F757" s="51"/>
      <c r="G757" s="50"/>
      <c r="H757" s="5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 t="str">
        <f aca="false">IF(F755="NO",#REF!," ")</f>
        <v> </v>
      </c>
      <c r="AB757" s="10" t="str">
        <f aca="false">IF(G757="NO",F755," ")</f>
        <v> </v>
      </c>
      <c r="AC757" s="10"/>
      <c r="AD757" s="10"/>
    </row>
    <row r="758" customFormat="false" ht="12.75" hidden="false" customHeight="false" outlineLevel="0" collapsed="false">
      <c r="A758" s="52"/>
      <c r="B758" s="52"/>
      <c r="C758" s="50"/>
      <c r="D758" s="49"/>
      <c r="E758" s="50"/>
      <c r="F758" s="51"/>
      <c r="G758" s="50"/>
      <c r="H758" s="5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 t="str">
        <f aca="false">IF(F756="NO",#REF!," ")</f>
        <v> </v>
      </c>
      <c r="AB758" s="10" t="str">
        <f aca="false">IF(G758="NO",F756," ")</f>
        <v> </v>
      </c>
      <c r="AC758" s="10"/>
      <c r="AD758" s="10"/>
    </row>
    <row r="759" customFormat="false" ht="12.75" hidden="false" customHeight="false" outlineLevel="0" collapsed="false">
      <c r="A759" s="52"/>
      <c r="B759" s="52"/>
      <c r="C759" s="50"/>
      <c r="D759" s="49"/>
      <c r="E759" s="50"/>
      <c r="F759" s="51"/>
      <c r="G759" s="50"/>
      <c r="H759" s="5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 t="str">
        <f aca="false">IF(F757="NO",#REF!," ")</f>
        <v> </v>
      </c>
      <c r="AB759" s="10" t="str">
        <f aca="false">IF(G759="NO",F757," ")</f>
        <v> </v>
      </c>
      <c r="AC759" s="10"/>
      <c r="AD759" s="10"/>
    </row>
    <row r="760" customFormat="false" ht="12.75" hidden="false" customHeight="false" outlineLevel="0" collapsed="false">
      <c r="A760" s="52"/>
      <c r="B760" s="52"/>
      <c r="C760" s="50"/>
      <c r="D760" s="49"/>
      <c r="E760" s="50"/>
      <c r="F760" s="51"/>
      <c r="G760" s="50"/>
      <c r="H760" s="5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 t="str">
        <f aca="false">IF(F758="NO",#REF!," ")</f>
        <v> </v>
      </c>
      <c r="AB760" s="10" t="str">
        <f aca="false">IF(G760="NO",F758," ")</f>
        <v> </v>
      </c>
      <c r="AC760" s="10"/>
      <c r="AD760" s="10"/>
    </row>
    <row r="761" customFormat="false" ht="12.75" hidden="false" customHeight="false" outlineLevel="0" collapsed="false">
      <c r="A761" s="52"/>
      <c r="B761" s="52"/>
      <c r="C761" s="50"/>
      <c r="D761" s="49"/>
      <c r="E761" s="50"/>
      <c r="F761" s="51"/>
      <c r="G761" s="50"/>
      <c r="H761" s="5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 t="str">
        <f aca="false">IF(F759="NO",#REF!," ")</f>
        <v> </v>
      </c>
      <c r="AB761" s="10" t="str">
        <f aca="false">IF(G761="NO",F759," ")</f>
        <v> </v>
      </c>
      <c r="AC761" s="10"/>
      <c r="AD761" s="10"/>
    </row>
    <row r="762" customFormat="false" ht="12.75" hidden="false" customHeight="false" outlineLevel="0" collapsed="false">
      <c r="A762" s="52"/>
      <c r="B762" s="52"/>
      <c r="C762" s="50"/>
      <c r="D762" s="49"/>
      <c r="E762" s="50"/>
      <c r="F762" s="51"/>
      <c r="G762" s="50"/>
      <c r="H762" s="5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 t="str">
        <f aca="false">IF(F760="NO",#REF!," ")</f>
        <v> </v>
      </c>
      <c r="AB762" s="10" t="str">
        <f aca="false">IF(G762="NO",F760," ")</f>
        <v> </v>
      </c>
      <c r="AC762" s="10"/>
      <c r="AD762" s="10"/>
    </row>
    <row r="763" customFormat="false" ht="12.75" hidden="false" customHeight="false" outlineLevel="0" collapsed="false">
      <c r="A763" s="52"/>
      <c r="B763" s="52"/>
      <c r="C763" s="50"/>
      <c r="D763" s="49"/>
      <c r="E763" s="50"/>
      <c r="F763" s="51"/>
      <c r="G763" s="50"/>
      <c r="H763" s="5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 t="str">
        <f aca="false">IF(F761="NO",#REF!," ")</f>
        <v> </v>
      </c>
      <c r="AB763" s="10" t="str">
        <f aca="false">IF(G763="NO",F761," ")</f>
        <v> </v>
      </c>
      <c r="AC763" s="10"/>
      <c r="AD763" s="10"/>
    </row>
    <row r="764" customFormat="false" ht="12.75" hidden="false" customHeight="false" outlineLevel="0" collapsed="false">
      <c r="A764" s="52"/>
      <c r="B764" s="52"/>
      <c r="C764" s="50"/>
      <c r="D764" s="49"/>
      <c r="E764" s="50"/>
      <c r="F764" s="51"/>
      <c r="G764" s="50"/>
      <c r="H764" s="5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 t="str">
        <f aca="false">IF(F762="NO",#REF!," ")</f>
        <v> </v>
      </c>
      <c r="AB764" s="10" t="str">
        <f aca="false">IF(G764="NO",F762," ")</f>
        <v> </v>
      </c>
      <c r="AC764" s="10"/>
      <c r="AD764" s="10"/>
    </row>
    <row r="765" customFormat="false" ht="12.75" hidden="false" customHeight="false" outlineLevel="0" collapsed="false">
      <c r="A765" s="52"/>
      <c r="B765" s="52"/>
      <c r="C765" s="50"/>
      <c r="D765" s="49"/>
      <c r="E765" s="50"/>
      <c r="F765" s="51"/>
      <c r="G765" s="50"/>
      <c r="H765" s="5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 t="str">
        <f aca="false">IF(F763="NO",#REF!," ")</f>
        <v> </v>
      </c>
      <c r="AB765" s="10" t="str">
        <f aca="false">IF(G765="NO",F763," ")</f>
        <v> </v>
      </c>
      <c r="AC765" s="10"/>
      <c r="AD765" s="10"/>
    </row>
    <row r="766" customFormat="false" ht="12.75" hidden="false" customHeight="false" outlineLevel="0" collapsed="false">
      <c r="A766" s="52"/>
      <c r="B766" s="52"/>
      <c r="C766" s="50"/>
      <c r="D766" s="49"/>
      <c r="E766" s="50"/>
      <c r="F766" s="51"/>
      <c r="G766" s="50"/>
      <c r="H766" s="5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 t="str">
        <f aca="false">IF(F764="NO",#REF!," ")</f>
        <v> </v>
      </c>
      <c r="AB766" s="10" t="str">
        <f aca="false">IF(G766="NO",F764," ")</f>
        <v> </v>
      </c>
      <c r="AC766" s="10"/>
      <c r="AD766" s="10"/>
    </row>
    <row r="767" customFormat="false" ht="12.75" hidden="false" customHeight="false" outlineLevel="0" collapsed="false">
      <c r="A767" s="52"/>
      <c r="B767" s="52"/>
      <c r="C767" s="50"/>
      <c r="D767" s="49"/>
      <c r="E767" s="50"/>
      <c r="F767" s="51"/>
      <c r="G767" s="50"/>
      <c r="H767" s="5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 t="str">
        <f aca="false">IF(F765="NO",#REF!," ")</f>
        <v> </v>
      </c>
      <c r="AB767" s="10" t="str">
        <f aca="false">IF(G767="NO",F765," ")</f>
        <v> </v>
      </c>
      <c r="AC767" s="10"/>
      <c r="AD767" s="10"/>
    </row>
    <row r="768" customFormat="false" ht="12.75" hidden="false" customHeight="false" outlineLevel="0" collapsed="false">
      <c r="A768" s="52"/>
      <c r="B768" s="52"/>
      <c r="C768" s="50"/>
      <c r="D768" s="49"/>
      <c r="E768" s="50"/>
      <c r="F768" s="51"/>
      <c r="G768" s="50"/>
      <c r="H768" s="5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 t="str">
        <f aca="false">IF(F766="NO",#REF!," ")</f>
        <v> </v>
      </c>
      <c r="AB768" s="10" t="str">
        <f aca="false">IF(G768="NO",F766," ")</f>
        <v> </v>
      </c>
      <c r="AC768" s="10"/>
      <c r="AD768" s="10"/>
    </row>
    <row r="769" customFormat="false" ht="12.75" hidden="false" customHeight="false" outlineLevel="0" collapsed="false">
      <c r="A769" s="52"/>
      <c r="B769" s="52"/>
      <c r="C769" s="50"/>
      <c r="D769" s="49"/>
      <c r="E769" s="50"/>
      <c r="F769" s="51"/>
      <c r="G769" s="50"/>
      <c r="H769" s="5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 t="str">
        <f aca="false">IF(F767="NO",#REF!," ")</f>
        <v> </v>
      </c>
      <c r="AB769" s="10" t="str">
        <f aca="false">IF(G769="NO",F767," ")</f>
        <v> </v>
      </c>
      <c r="AC769" s="10"/>
      <c r="AD769" s="10"/>
    </row>
    <row r="770" customFormat="false" ht="12.75" hidden="false" customHeight="false" outlineLevel="0" collapsed="false">
      <c r="A770" s="52"/>
      <c r="B770" s="52"/>
      <c r="C770" s="50"/>
      <c r="D770" s="49"/>
      <c r="E770" s="50"/>
      <c r="F770" s="51"/>
      <c r="G770" s="50"/>
      <c r="H770" s="5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 t="str">
        <f aca="false">IF(F768="NO",#REF!," ")</f>
        <v> </v>
      </c>
      <c r="AB770" s="10" t="str">
        <f aca="false">IF(G770="NO",F768," ")</f>
        <v> </v>
      </c>
      <c r="AC770" s="10"/>
      <c r="AD770" s="10"/>
    </row>
    <row r="771" customFormat="false" ht="12.75" hidden="false" customHeight="false" outlineLevel="0" collapsed="false">
      <c r="A771" s="52"/>
      <c r="B771" s="52"/>
      <c r="C771" s="50"/>
      <c r="D771" s="49"/>
      <c r="E771" s="50"/>
      <c r="F771" s="51"/>
      <c r="G771" s="50"/>
      <c r="H771" s="5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 t="str">
        <f aca="false">IF(F769="NO",#REF!," ")</f>
        <v> </v>
      </c>
      <c r="AB771" s="10" t="str">
        <f aca="false">IF(G771="NO",F769," ")</f>
        <v> </v>
      </c>
      <c r="AC771" s="10"/>
      <c r="AD771" s="10"/>
    </row>
    <row r="772" customFormat="false" ht="12.75" hidden="false" customHeight="false" outlineLevel="0" collapsed="false">
      <c r="A772" s="52"/>
      <c r="B772" s="52"/>
      <c r="C772" s="50"/>
      <c r="D772" s="49"/>
      <c r="E772" s="50"/>
      <c r="F772" s="51"/>
      <c r="G772" s="50"/>
      <c r="H772" s="5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 t="str">
        <f aca="false">IF(F770="NO",#REF!," ")</f>
        <v> </v>
      </c>
      <c r="AB772" s="10" t="str">
        <f aca="false">IF(G772="NO",F770," ")</f>
        <v> </v>
      </c>
      <c r="AC772" s="10"/>
      <c r="AD772" s="10"/>
    </row>
    <row r="773" customFormat="false" ht="12.75" hidden="false" customHeight="false" outlineLevel="0" collapsed="false">
      <c r="A773" s="52"/>
      <c r="B773" s="52"/>
      <c r="C773" s="50"/>
      <c r="D773" s="49"/>
      <c r="E773" s="50"/>
      <c r="F773" s="51"/>
      <c r="G773" s="50"/>
      <c r="H773" s="5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 t="str">
        <f aca="false">IF(F771="NO",#REF!," ")</f>
        <v> </v>
      </c>
      <c r="AB773" s="10" t="str">
        <f aca="false">IF(G773="NO",F771," ")</f>
        <v> </v>
      </c>
      <c r="AC773" s="10"/>
      <c r="AD773" s="10"/>
    </row>
    <row r="774" customFormat="false" ht="12.75" hidden="false" customHeight="false" outlineLevel="0" collapsed="false">
      <c r="A774" s="52"/>
      <c r="B774" s="52"/>
      <c r="C774" s="50"/>
      <c r="D774" s="49"/>
      <c r="E774" s="50"/>
      <c r="F774" s="51"/>
      <c r="G774" s="50"/>
      <c r="H774" s="5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 t="str">
        <f aca="false">IF(F772="NO",#REF!," ")</f>
        <v> </v>
      </c>
      <c r="AB774" s="10" t="str">
        <f aca="false">IF(G774="NO",F772," ")</f>
        <v> </v>
      </c>
      <c r="AC774" s="10"/>
      <c r="AD774" s="10"/>
    </row>
    <row r="775" customFormat="false" ht="12.75" hidden="false" customHeight="false" outlineLevel="0" collapsed="false">
      <c r="A775" s="52"/>
      <c r="B775" s="52"/>
      <c r="C775" s="50"/>
      <c r="D775" s="49"/>
      <c r="E775" s="50"/>
      <c r="F775" s="51"/>
      <c r="G775" s="50"/>
      <c r="H775" s="5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 t="str">
        <f aca="false">IF(F773="NO",#REF!," ")</f>
        <v> </v>
      </c>
      <c r="AB775" s="10" t="str">
        <f aca="false">IF(G775="NO",F773," ")</f>
        <v> </v>
      </c>
      <c r="AC775" s="10"/>
      <c r="AD775" s="10"/>
    </row>
    <row r="776" customFormat="false" ht="12.75" hidden="false" customHeight="false" outlineLevel="0" collapsed="false">
      <c r="A776" s="52"/>
      <c r="B776" s="52"/>
      <c r="C776" s="50"/>
      <c r="D776" s="49"/>
      <c r="E776" s="50"/>
      <c r="F776" s="51"/>
      <c r="G776" s="50"/>
      <c r="H776" s="5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 t="str">
        <f aca="false">IF(F774="NO",#REF!," ")</f>
        <v> </v>
      </c>
      <c r="AB776" s="10" t="str">
        <f aca="false">IF(G776="NO",F774," ")</f>
        <v> </v>
      </c>
      <c r="AC776" s="10"/>
      <c r="AD776" s="10"/>
    </row>
    <row r="777" customFormat="false" ht="12.75" hidden="false" customHeight="false" outlineLevel="0" collapsed="false">
      <c r="A777" s="52"/>
      <c r="B777" s="52"/>
      <c r="C777" s="50"/>
      <c r="D777" s="49"/>
      <c r="E777" s="50"/>
      <c r="F777" s="51"/>
      <c r="G777" s="50"/>
      <c r="H777" s="5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 t="str">
        <f aca="false">IF(F775="NO",#REF!," ")</f>
        <v> </v>
      </c>
      <c r="AB777" s="10" t="str">
        <f aca="false">IF(G777="NO",F775," ")</f>
        <v> </v>
      </c>
      <c r="AC777" s="10"/>
      <c r="AD777" s="10"/>
    </row>
    <row r="778" customFormat="false" ht="12.75" hidden="false" customHeight="false" outlineLevel="0" collapsed="false">
      <c r="A778" s="52"/>
      <c r="B778" s="52"/>
      <c r="C778" s="50"/>
      <c r="D778" s="49"/>
      <c r="E778" s="50"/>
      <c r="F778" s="51"/>
      <c r="G778" s="50"/>
      <c r="H778" s="5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 t="str">
        <f aca="false">IF(F776="NO",#REF!," ")</f>
        <v> </v>
      </c>
      <c r="AB778" s="10" t="str">
        <f aca="false">IF(G778="NO",F776," ")</f>
        <v> </v>
      </c>
      <c r="AC778" s="10"/>
      <c r="AD778" s="10"/>
    </row>
    <row r="779" customFormat="false" ht="12.75" hidden="false" customHeight="false" outlineLevel="0" collapsed="false">
      <c r="A779" s="52"/>
      <c r="B779" s="52"/>
      <c r="C779" s="50"/>
      <c r="D779" s="49"/>
      <c r="E779" s="50"/>
      <c r="F779" s="51"/>
      <c r="G779" s="50"/>
      <c r="H779" s="5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 t="str">
        <f aca="false">IF(F777="NO",#REF!," ")</f>
        <v> </v>
      </c>
      <c r="AB779" s="10" t="str">
        <f aca="false">IF(G779="NO",F777," ")</f>
        <v> </v>
      </c>
      <c r="AC779" s="10"/>
      <c r="AD779" s="10"/>
    </row>
    <row r="780" customFormat="false" ht="12.75" hidden="false" customHeight="false" outlineLevel="0" collapsed="false">
      <c r="A780" s="52"/>
      <c r="B780" s="52"/>
      <c r="C780" s="50"/>
      <c r="D780" s="49"/>
      <c r="E780" s="50"/>
      <c r="F780" s="51"/>
      <c r="G780" s="50"/>
      <c r="H780" s="5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 t="str">
        <f aca="false">IF(F778="NO",#REF!," ")</f>
        <v> </v>
      </c>
      <c r="AB780" s="10" t="str">
        <f aca="false">IF(G780="NO",F778," ")</f>
        <v> </v>
      </c>
      <c r="AC780" s="10"/>
      <c r="AD780" s="10"/>
    </row>
    <row r="781" customFormat="false" ht="12.75" hidden="false" customHeight="false" outlineLevel="0" collapsed="false">
      <c r="A781" s="52"/>
      <c r="B781" s="52"/>
      <c r="C781" s="50"/>
      <c r="D781" s="49"/>
      <c r="E781" s="50"/>
      <c r="F781" s="51"/>
      <c r="G781" s="50"/>
      <c r="H781" s="5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 t="str">
        <f aca="false">IF(F779="NO",#REF!," ")</f>
        <v> </v>
      </c>
      <c r="AB781" s="10" t="str">
        <f aca="false">IF(G781="NO",F779," ")</f>
        <v> </v>
      </c>
      <c r="AC781" s="10"/>
      <c r="AD781" s="10"/>
    </row>
    <row r="782" customFormat="false" ht="12.75" hidden="false" customHeight="false" outlineLevel="0" collapsed="false">
      <c r="A782" s="52"/>
      <c r="B782" s="52"/>
      <c r="C782" s="50"/>
      <c r="D782" s="49"/>
      <c r="E782" s="50"/>
      <c r="F782" s="51"/>
      <c r="G782" s="50"/>
      <c r="H782" s="5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 t="str">
        <f aca="false">IF(F780="NO",#REF!," ")</f>
        <v> </v>
      </c>
      <c r="AB782" s="10" t="str">
        <f aca="false">IF(G782="NO",F780," ")</f>
        <v> </v>
      </c>
      <c r="AC782" s="10"/>
      <c r="AD782" s="10"/>
    </row>
    <row r="783" customFormat="false" ht="12.75" hidden="false" customHeight="false" outlineLevel="0" collapsed="false">
      <c r="A783" s="52"/>
      <c r="B783" s="52"/>
      <c r="C783" s="50"/>
      <c r="D783" s="49"/>
      <c r="E783" s="50"/>
      <c r="F783" s="51"/>
      <c r="G783" s="50"/>
      <c r="H783" s="5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 t="str">
        <f aca="false">IF(F781="NO",#REF!," ")</f>
        <v> </v>
      </c>
      <c r="AB783" s="10" t="str">
        <f aca="false">IF(G783="NO",F781," ")</f>
        <v> </v>
      </c>
      <c r="AC783" s="10"/>
      <c r="AD783" s="10"/>
    </row>
    <row r="784" customFormat="false" ht="12.75" hidden="false" customHeight="false" outlineLevel="0" collapsed="false">
      <c r="A784" s="52"/>
      <c r="B784" s="52"/>
      <c r="C784" s="50"/>
      <c r="D784" s="49"/>
      <c r="E784" s="50"/>
      <c r="F784" s="51"/>
      <c r="G784" s="50"/>
      <c r="H784" s="5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 t="str">
        <f aca="false">IF(F782="NO",#REF!," ")</f>
        <v> </v>
      </c>
      <c r="AB784" s="10" t="str">
        <f aca="false">IF(G784="NO",F782," ")</f>
        <v> </v>
      </c>
      <c r="AC784" s="10"/>
      <c r="AD784" s="10"/>
    </row>
    <row r="785" customFormat="false" ht="12.75" hidden="false" customHeight="false" outlineLevel="0" collapsed="false">
      <c r="A785" s="52"/>
      <c r="B785" s="52"/>
      <c r="C785" s="50"/>
      <c r="D785" s="49"/>
      <c r="E785" s="50"/>
      <c r="F785" s="51"/>
      <c r="G785" s="50"/>
      <c r="H785" s="5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 t="str">
        <f aca="false">IF(F783="NO",#REF!," ")</f>
        <v> </v>
      </c>
      <c r="AB785" s="10" t="str">
        <f aca="false">IF(G785="NO",F783," ")</f>
        <v> </v>
      </c>
      <c r="AC785" s="10"/>
      <c r="AD785" s="10"/>
    </row>
    <row r="786" customFormat="false" ht="12.75" hidden="false" customHeight="false" outlineLevel="0" collapsed="false">
      <c r="A786" s="52"/>
      <c r="B786" s="52"/>
      <c r="C786" s="50"/>
      <c r="D786" s="49"/>
      <c r="E786" s="50"/>
      <c r="F786" s="51"/>
      <c r="G786" s="50"/>
      <c r="H786" s="5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 t="str">
        <f aca="false">IF(F784="NO",#REF!," ")</f>
        <v> </v>
      </c>
      <c r="AB786" s="10" t="str">
        <f aca="false">IF(G786="NO",F784," ")</f>
        <v> </v>
      </c>
      <c r="AC786" s="10"/>
      <c r="AD786" s="10"/>
    </row>
    <row r="787" customFormat="false" ht="12.75" hidden="false" customHeight="false" outlineLevel="0" collapsed="false">
      <c r="A787" s="52"/>
      <c r="B787" s="52"/>
      <c r="C787" s="50"/>
      <c r="D787" s="49"/>
      <c r="E787" s="50"/>
      <c r="F787" s="51"/>
      <c r="G787" s="50"/>
      <c r="H787" s="5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 t="str">
        <f aca="false">IF(F785="NO",#REF!," ")</f>
        <v> </v>
      </c>
      <c r="AB787" s="10" t="str">
        <f aca="false">IF(G787="NO",F785," ")</f>
        <v> </v>
      </c>
      <c r="AC787" s="10"/>
      <c r="AD787" s="10"/>
    </row>
    <row r="788" customFormat="false" ht="12.75" hidden="false" customHeight="false" outlineLevel="0" collapsed="false">
      <c r="A788" s="52"/>
      <c r="B788" s="52"/>
      <c r="C788" s="50"/>
      <c r="D788" s="49"/>
      <c r="E788" s="50"/>
      <c r="F788" s="51"/>
      <c r="G788" s="50"/>
      <c r="H788" s="5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 t="str">
        <f aca="false">IF(F786="NO",#REF!," ")</f>
        <v> </v>
      </c>
      <c r="AB788" s="10" t="str">
        <f aca="false">IF(G788="NO",F786," ")</f>
        <v> </v>
      </c>
      <c r="AC788" s="10"/>
      <c r="AD788" s="10"/>
    </row>
    <row r="789" customFormat="false" ht="12.75" hidden="false" customHeight="false" outlineLevel="0" collapsed="false">
      <c r="A789" s="52"/>
      <c r="B789" s="52"/>
      <c r="C789" s="50"/>
      <c r="D789" s="49"/>
      <c r="E789" s="50"/>
      <c r="F789" s="51"/>
      <c r="G789" s="50"/>
      <c r="H789" s="5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 t="str">
        <f aca="false">IF(F787="NO",#REF!," ")</f>
        <v> </v>
      </c>
      <c r="AB789" s="10" t="str">
        <f aca="false">IF(G789="NO",F787," ")</f>
        <v> </v>
      </c>
      <c r="AC789" s="10"/>
      <c r="AD789" s="10"/>
    </row>
    <row r="790" customFormat="false" ht="12.75" hidden="false" customHeight="false" outlineLevel="0" collapsed="false">
      <c r="A790" s="52"/>
      <c r="B790" s="52"/>
      <c r="C790" s="50"/>
      <c r="D790" s="49"/>
      <c r="E790" s="50"/>
      <c r="F790" s="51"/>
      <c r="G790" s="50"/>
      <c r="H790" s="5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 t="str">
        <f aca="false">IF(F788="NO",#REF!," ")</f>
        <v> </v>
      </c>
      <c r="AB790" s="10" t="str">
        <f aca="false">IF(G790="NO",F788," ")</f>
        <v> </v>
      </c>
      <c r="AC790" s="10"/>
      <c r="AD790" s="10"/>
    </row>
    <row r="791" customFormat="false" ht="12.75" hidden="false" customHeight="false" outlineLevel="0" collapsed="false">
      <c r="A791" s="52"/>
      <c r="B791" s="52"/>
      <c r="C791" s="50"/>
      <c r="D791" s="49"/>
      <c r="E791" s="50"/>
      <c r="F791" s="51"/>
      <c r="G791" s="50"/>
      <c r="H791" s="5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 t="str">
        <f aca="false">IF(F789="NO",#REF!," ")</f>
        <v> </v>
      </c>
      <c r="AB791" s="10" t="str">
        <f aca="false">IF(G791="NO",F789," ")</f>
        <v> </v>
      </c>
      <c r="AC791" s="10"/>
      <c r="AD791" s="10"/>
    </row>
    <row r="792" customFormat="false" ht="12.75" hidden="false" customHeight="false" outlineLevel="0" collapsed="false">
      <c r="A792" s="52"/>
      <c r="B792" s="52"/>
      <c r="C792" s="50"/>
      <c r="D792" s="49"/>
      <c r="E792" s="50"/>
      <c r="F792" s="51"/>
      <c r="G792" s="50"/>
      <c r="H792" s="5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 t="str">
        <f aca="false">IF(F790="NO",#REF!," ")</f>
        <v> </v>
      </c>
      <c r="AB792" s="10" t="str">
        <f aca="false">IF(G792="NO",F790," ")</f>
        <v> </v>
      </c>
      <c r="AC792" s="10"/>
      <c r="AD792" s="10"/>
    </row>
    <row r="793" customFormat="false" ht="12.75" hidden="false" customHeight="false" outlineLevel="0" collapsed="false">
      <c r="A793" s="52"/>
      <c r="B793" s="52"/>
      <c r="C793" s="50"/>
      <c r="D793" s="49"/>
      <c r="E793" s="50"/>
      <c r="F793" s="51"/>
      <c r="G793" s="50"/>
      <c r="H793" s="5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 t="str">
        <f aca="false">IF(F791="NO",#REF!," ")</f>
        <v> </v>
      </c>
      <c r="AB793" s="10" t="str">
        <f aca="false">IF(G793="NO",F791," ")</f>
        <v> </v>
      </c>
      <c r="AC793" s="10"/>
      <c r="AD793" s="10"/>
    </row>
    <row r="794" customFormat="false" ht="12.75" hidden="false" customHeight="false" outlineLevel="0" collapsed="false">
      <c r="A794" s="52"/>
      <c r="B794" s="52"/>
      <c r="C794" s="50"/>
      <c r="D794" s="49"/>
      <c r="E794" s="50"/>
      <c r="F794" s="51"/>
      <c r="G794" s="50"/>
      <c r="H794" s="5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 t="str">
        <f aca="false">IF(F792="NO",#REF!," ")</f>
        <v> </v>
      </c>
      <c r="AB794" s="10" t="str">
        <f aca="false">IF(G794="NO",F792," ")</f>
        <v> </v>
      </c>
      <c r="AC794" s="10"/>
      <c r="AD794" s="10"/>
    </row>
    <row r="795" customFormat="false" ht="12.75" hidden="false" customHeight="false" outlineLevel="0" collapsed="false">
      <c r="A795" s="52"/>
      <c r="B795" s="52"/>
      <c r="C795" s="50"/>
      <c r="D795" s="49"/>
      <c r="E795" s="50"/>
      <c r="F795" s="51"/>
      <c r="G795" s="50"/>
      <c r="H795" s="5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 t="str">
        <f aca="false">IF(F793="NO",#REF!," ")</f>
        <v> </v>
      </c>
      <c r="AB795" s="10" t="str">
        <f aca="false">IF(G795="NO",F793," ")</f>
        <v> </v>
      </c>
      <c r="AC795" s="10"/>
      <c r="AD795" s="10"/>
    </row>
    <row r="796" customFormat="false" ht="12.75" hidden="false" customHeight="false" outlineLevel="0" collapsed="false">
      <c r="A796" s="52"/>
      <c r="B796" s="52"/>
      <c r="C796" s="50"/>
      <c r="D796" s="49"/>
      <c r="E796" s="50"/>
      <c r="F796" s="51"/>
      <c r="G796" s="50"/>
      <c r="H796" s="5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 t="str">
        <f aca="false">IF(F794="NO",#REF!," ")</f>
        <v> </v>
      </c>
      <c r="AB796" s="10" t="str">
        <f aca="false">IF(G796="NO",F794," ")</f>
        <v> </v>
      </c>
      <c r="AC796" s="10"/>
      <c r="AD796" s="10"/>
    </row>
    <row r="797" customFormat="false" ht="12.75" hidden="false" customHeight="false" outlineLevel="0" collapsed="false">
      <c r="A797" s="52"/>
      <c r="B797" s="52"/>
      <c r="C797" s="50"/>
      <c r="D797" s="49"/>
      <c r="E797" s="50"/>
      <c r="F797" s="51"/>
      <c r="G797" s="50"/>
      <c r="H797" s="5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 t="str">
        <f aca="false">IF(F795="NO",#REF!," ")</f>
        <v> </v>
      </c>
      <c r="AB797" s="10" t="str">
        <f aca="false">IF(G797="NO",F795," ")</f>
        <v> </v>
      </c>
      <c r="AC797" s="10"/>
      <c r="AD797" s="10"/>
    </row>
    <row r="798" customFormat="false" ht="12.75" hidden="false" customHeight="false" outlineLevel="0" collapsed="false">
      <c r="A798" s="52"/>
      <c r="B798" s="52"/>
      <c r="C798" s="50"/>
      <c r="D798" s="49"/>
      <c r="E798" s="50"/>
      <c r="F798" s="51"/>
      <c r="G798" s="50"/>
      <c r="H798" s="5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 t="str">
        <f aca="false">IF(F796="NO",#REF!," ")</f>
        <v> </v>
      </c>
      <c r="AB798" s="10" t="str">
        <f aca="false">IF(G798="NO",F796," ")</f>
        <v> </v>
      </c>
      <c r="AC798" s="10"/>
      <c r="AD798" s="10"/>
    </row>
    <row r="799" customFormat="false" ht="12.75" hidden="false" customHeight="false" outlineLevel="0" collapsed="false">
      <c r="A799" s="52"/>
      <c r="B799" s="52"/>
      <c r="C799" s="50"/>
      <c r="D799" s="49"/>
      <c r="E799" s="50"/>
      <c r="F799" s="51"/>
      <c r="G799" s="50"/>
      <c r="H799" s="5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 t="str">
        <f aca="false">IF(F797="NO",#REF!," ")</f>
        <v> </v>
      </c>
      <c r="AB799" s="10" t="str">
        <f aca="false">IF(G799="NO",F797," ")</f>
        <v> </v>
      </c>
      <c r="AC799" s="10"/>
      <c r="AD799" s="10"/>
    </row>
    <row r="800" customFormat="false" ht="12.75" hidden="false" customHeight="false" outlineLevel="0" collapsed="false">
      <c r="A800" s="52"/>
      <c r="B800" s="52"/>
      <c r="C800" s="50"/>
      <c r="D800" s="49"/>
      <c r="E800" s="50"/>
      <c r="F800" s="51"/>
      <c r="G800" s="50"/>
      <c r="H800" s="5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 t="str">
        <f aca="false">IF(F798="NO",#REF!," ")</f>
        <v> </v>
      </c>
      <c r="AB800" s="10" t="str">
        <f aca="false">IF(G800="NO",F798," ")</f>
        <v> </v>
      </c>
      <c r="AC800" s="10"/>
      <c r="AD800" s="10"/>
    </row>
    <row r="801" customFormat="false" ht="12.75" hidden="false" customHeight="false" outlineLevel="0" collapsed="false">
      <c r="A801" s="52"/>
      <c r="B801" s="52"/>
      <c r="C801" s="50"/>
      <c r="D801" s="49"/>
      <c r="E801" s="50"/>
      <c r="F801" s="51"/>
      <c r="G801" s="50"/>
      <c r="H801" s="5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 t="str">
        <f aca="false">IF(F799="NO",#REF!," ")</f>
        <v> </v>
      </c>
      <c r="AB801" s="10" t="str">
        <f aca="false">IF(G801="NO",F799," ")</f>
        <v> </v>
      </c>
      <c r="AC801" s="10"/>
      <c r="AD801" s="10"/>
    </row>
    <row r="802" customFormat="false" ht="12.75" hidden="false" customHeight="false" outlineLevel="0" collapsed="false">
      <c r="A802" s="52"/>
      <c r="B802" s="52"/>
      <c r="C802" s="50"/>
      <c r="D802" s="49"/>
      <c r="E802" s="50"/>
      <c r="F802" s="51"/>
      <c r="G802" s="50"/>
      <c r="H802" s="5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 t="str">
        <f aca="false">IF(F800="NO",#REF!," ")</f>
        <v> </v>
      </c>
      <c r="AB802" s="10" t="str">
        <f aca="false">IF(G802="NO",F800," ")</f>
        <v> </v>
      </c>
      <c r="AC802" s="10"/>
      <c r="AD802" s="10"/>
    </row>
    <row r="803" customFormat="false" ht="12.75" hidden="false" customHeight="false" outlineLevel="0" collapsed="false">
      <c r="A803" s="52"/>
      <c r="B803" s="52"/>
      <c r="C803" s="50"/>
      <c r="D803" s="49"/>
      <c r="E803" s="50"/>
      <c r="F803" s="51"/>
      <c r="G803" s="50"/>
      <c r="H803" s="5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 t="str">
        <f aca="false">IF(F801="NO",#REF!," ")</f>
        <v> </v>
      </c>
      <c r="AB803" s="10" t="str">
        <f aca="false">IF(G803="NO",F801," ")</f>
        <v> </v>
      </c>
      <c r="AC803" s="10"/>
      <c r="AD803" s="10"/>
    </row>
    <row r="804" customFormat="false" ht="12.75" hidden="false" customHeight="false" outlineLevel="0" collapsed="false">
      <c r="A804" s="52"/>
      <c r="B804" s="52"/>
      <c r="C804" s="50"/>
      <c r="D804" s="49"/>
      <c r="E804" s="50"/>
      <c r="F804" s="51"/>
      <c r="G804" s="50"/>
      <c r="H804" s="5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 t="str">
        <f aca="false">IF(F802="NO",#REF!," ")</f>
        <v> </v>
      </c>
      <c r="AB804" s="10" t="str">
        <f aca="false">IF(G804="NO",F802," ")</f>
        <v> </v>
      </c>
      <c r="AC804" s="10"/>
      <c r="AD804" s="10"/>
    </row>
    <row r="805" customFormat="false" ht="12.75" hidden="false" customHeight="false" outlineLevel="0" collapsed="false">
      <c r="A805" s="52"/>
      <c r="B805" s="52"/>
      <c r="C805" s="50"/>
      <c r="D805" s="49"/>
      <c r="E805" s="50"/>
      <c r="F805" s="51"/>
      <c r="G805" s="50"/>
      <c r="H805" s="5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 t="str">
        <f aca="false">IF(F803="NO",#REF!," ")</f>
        <v> </v>
      </c>
      <c r="AB805" s="10" t="str">
        <f aca="false">IF(G805="NO",F803," ")</f>
        <v> </v>
      </c>
      <c r="AC805" s="10"/>
      <c r="AD805" s="10"/>
    </row>
    <row r="806" customFormat="false" ht="12.75" hidden="false" customHeight="false" outlineLevel="0" collapsed="false">
      <c r="A806" s="52"/>
      <c r="B806" s="52"/>
      <c r="C806" s="50"/>
      <c r="D806" s="49"/>
      <c r="E806" s="50"/>
      <c r="F806" s="51"/>
      <c r="G806" s="50"/>
      <c r="H806" s="5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 t="str">
        <f aca="false">IF(F804="NO",#REF!," ")</f>
        <v> </v>
      </c>
      <c r="AB806" s="10" t="str">
        <f aca="false">IF(G806="NO",F804," ")</f>
        <v> </v>
      </c>
      <c r="AC806" s="10"/>
      <c r="AD806" s="10"/>
    </row>
    <row r="807" customFormat="false" ht="12.75" hidden="false" customHeight="false" outlineLevel="0" collapsed="false">
      <c r="A807" s="52"/>
      <c r="B807" s="52"/>
      <c r="C807" s="50"/>
      <c r="D807" s="49"/>
      <c r="E807" s="50"/>
      <c r="F807" s="51"/>
      <c r="G807" s="50"/>
      <c r="H807" s="5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 t="str">
        <f aca="false">IF(F805="NO",#REF!," ")</f>
        <v> </v>
      </c>
      <c r="AB807" s="10" t="str">
        <f aca="false">IF(G807="NO",F805," ")</f>
        <v> </v>
      </c>
      <c r="AC807" s="10"/>
      <c r="AD807" s="10"/>
    </row>
    <row r="808" customFormat="false" ht="12.75" hidden="false" customHeight="false" outlineLevel="0" collapsed="false">
      <c r="A808" s="52"/>
      <c r="B808" s="52"/>
      <c r="C808" s="50"/>
      <c r="D808" s="49"/>
      <c r="E808" s="50"/>
      <c r="F808" s="51"/>
      <c r="G808" s="50"/>
      <c r="H808" s="5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 t="str">
        <f aca="false">IF(F806="NO",#REF!," ")</f>
        <v> </v>
      </c>
      <c r="AB808" s="10" t="str">
        <f aca="false">IF(G808="NO",F806," ")</f>
        <v> </v>
      </c>
      <c r="AC808" s="10"/>
      <c r="AD808" s="10"/>
    </row>
    <row r="809" customFormat="false" ht="12.75" hidden="false" customHeight="false" outlineLevel="0" collapsed="false">
      <c r="A809" s="52"/>
      <c r="B809" s="52"/>
      <c r="C809" s="50"/>
      <c r="D809" s="49"/>
      <c r="E809" s="50"/>
      <c r="F809" s="51"/>
      <c r="G809" s="50"/>
      <c r="H809" s="5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 t="str">
        <f aca="false">IF(F807="NO",#REF!," ")</f>
        <v> </v>
      </c>
      <c r="AB809" s="10" t="str">
        <f aca="false">IF(G809="NO",F807," ")</f>
        <v> </v>
      </c>
      <c r="AC809" s="10"/>
      <c r="AD809" s="10"/>
    </row>
    <row r="810" customFormat="false" ht="12.75" hidden="false" customHeight="false" outlineLevel="0" collapsed="false">
      <c r="A810" s="52"/>
      <c r="B810" s="52"/>
      <c r="C810" s="50"/>
      <c r="D810" s="49"/>
      <c r="E810" s="50"/>
      <c r="F810" s="51"/>
      <c r="G810" s="50"/>
      <c r="H810" s="5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 t="str">
        <f aca="false">IF(F808="NO",#REF!," ")</f>
        <v> </v>
      </c>
      <c r="AB810" s="10" t="str">
        <f aca="false">IF(G810="NO",F808," ")</f>
        <v> </v>
      </c>
      <c r="AC810" s="10"/>
      <c r="AD810" s="10"/>
    </row>
    <row r="811" customFormat="false" ht="12.75" hidden="false" customHeight="false" outlineLevel="0" collapsed="false">
      <c r="A811" s="52"/>
      <c r="B811" s="52"/>
      <c r="C811" s="50"/>
      <c r="D811" s="49"/>
      <c r="E811" s="50"/>
      <c r="F811" s="51"/>
      <c r="G811" s="50"/>
      <c r="H811" s="5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 t="str">
        <f aca="false">IF(F809="NO",#REF!," ")</f>
        <v> </v>
      </c>
      <c r="AB811" s="10" t="str">
        <f aca="false">IF(G811="NO",F809," ")</f>
        <v> </v>
      </c>
      <c r="AC811" s="10"/>
      <c r="AD811" s="10"/>
    </row>
    <row r="812" customFormat="false" ht="12.75" hidden="false" customHeight="false" outlineLevel="0" collapsed="false">
      <c r="A812" s="52"/>
      <c r="B812" s="52"/>
      <c r="C812" s="50"/>
      <c r="D812" s="49"/>
      <c r="E812" s="50"/>
      <c r="F812" s="51"/>
      <c r="G812" s="50"/>
      <c r="H812" s="5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 t="str">
        <f aca="false">IF(F810="NO",#REF!," ")</f>
        <v> </v>
      </c>
      <c r="AB812" s="10" t="str">
        <f aca="false">IF(G812="NO",F810," ")</f>
        <v> </v>
      </c>
      <c r="AC812" s="10"/>
      <c r="AD812" s="10"/>
    </row>
    <row r="813" customFormat="false" ht="12.75" hidden="false" customHeight="false" outlineLevel="0" collapsed="false">
      <c r="A813" s="52"/>
      <c r="B813" s="52"/>
      <c r="C813" s="50"/>
      <c r="D813" s="49"/>
      <c r="E813" s="50"/>
      <c r="F813" s="51"/>
      <c r="G813" s="50"/>
      <c r="H813" s="5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 t="str">
        <f aca="false">IF(F811="NO",#REF!," ")</f>
        <v> </v>
      </c>
      <c r="AB813" s="10" t="str">
        <f aca="false">IF(G813="NO",F811," ")</f>
        <v> </v>
      </c>
      <c r="AC813" s="10"/>
      <c r="AD813" s="10"/>
    </row>
    <row r="814" customFormat="false" ht="12.75" hidden="false" customHeight="false" outlineLevel="0" collapsed="false">
      <c r="A814" s="52"/>
      <c r="B814" s="52"/>
      <c r="C814" s="50"/>
      <c r="D814" s="49"/>
      <c r="E814" s="50"/>
      <c r="F814" s="51"/>
      <c r="G814" s="50"/>
      <c r="H814" s="5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 t="str">
        <f aca="false">IF(F812="NO",#REF!," ")</f>
        <v> </v>
      </c>
      <c r="AB814" s="10" t="str">
        <f aca="false">IF(G814="NO",F812," ")</f>
        <v> </v>
      </c>
      <c r="AC814" s="10"/>
      <c r="AD814" s="10"/>
    </row>
    <row r="815" customFormat="false" ht="12.75" hidden="false" customHeight="false" outlineLevel="0" collapsed="false">
      <c r="A815" s="52"/>
      <c r="B815" s="52"/>
      <c r="C815" s="50"/>
      <c r="D815" s="49"/>
      <c r="E815" s="50"/>
      <c r="F815" s="51"/>
      <c r="G815" s="50"/>
      <c r="H815" s="5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 t="str">
        <f aca="false">IF(F813="NO",#REF!," ")</f>
        <v> </v>
      </c>
      <c r="AB815" s="10" t="str">
        <f aca="false">IF(G815="NO",F813," ")</f>
        <v> </v>
      </c>
      <c r="AC815" s="10"/>
      <c r="AD815" s="10"/>
    </row>
    <row r="816" customFormat="false" ht="12.75" hidden="false" customHeight="false" outlineLevel="0" collapsed="false">
      <c r="A816" s="52"/>
      <c r="B816" s="52"/>
      <c r="C816" s="50"/>
      <c r="D816" s="49"/>
      <c r="E816" s="50"/>
      <c r="F816" s="51"/>
      <c r="G816" s="50"/>
      <c r="H816" s="5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 t="str">
        <f aca="false">IF(F814="NO",#REF!," ")</f>
        <v> </v>
      </c>
      <c r="AB816" s="10" t="str">
        <f aca="false">IF(G816="NO",F814," ")</f>
        <v> </v>
      </c>
      <c r="AC816" s="10"/>
      <c r="AD816" s="10"/>
    </row>
    <row r="817" customFormat="false" ht="12.75" hidden="false" customHeight="false" outlineLevel="0" collapsed="false">
      <c r="A817" s="52"/>
      <c r="B817" s="52"/>
      <c r="C817" s="50"/>
      <c r="D817" s="49"/>
      <c r="E817" s="50"/>
      <c r="F817" s="51"/>
      <c r="G817" s="50"/>
      <c r="H817" s="5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 t="str">
        <f aca="false">IF(F815="NO",#REF!," ")</f>
        <v> </v>
      </c>
      <c r="AB817" s="10" t="str">
        <f aca="false">IF(G817="NO",F815," ")</f>
        <v> </v>
      </c>
      <c r="AC817" s="10"/>
      <c r="AD817" s="10"/>
    </row>
    <row r="818" customFormat="false" ht="12.75" hidden="false" customHeight="false" outlineLevel="0" collapsed="false">
      <c r="A818" s="52"/>
      <c r="B818" s="52"/>
      <c r="C818" s="50"/>
      <c r="D818" s="49"/>
      <c r="E818" s="50"/>
      <c r="F818" s="51"/>
      <c r="G818" s="50"/>
      <c r="H818" s="5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 t="str">
        <f aca="false">IF(F816="NO",#REF!," ")</f>
        <v> </v>
      </c>
      <c r="AB818" s="10" t="str">
        <f aca="false">IF(G818="NO",F816," ")</f>
        <v> </v>
      </c>
      <c r="AC818" s="10"/>
      <c r="AD818" s="10"/>
    </row>
    <row r="819" customFormat="false" ht="12.75" hidden="false" customHeight="false" outlineLevel="0" collapsed="false">
      <c r="A819" s="52"/>
      <c r="B819" s="52"/>
      <c r="C819" s="50"/>
      <c r="D819" s="49"/>
      <c r="E819" s="50"/>
      <c r="F819" s="51"/>
      <c r="G819" s="50"/>
      <c r="H819" s="5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 t="str">
        <f aca="false">IF(F817="NO",#REF!," ")</f>
        <v> </v>
      </c>
      <c r="AB819" s="10" t="str">
        <f aca="false">IF(G819="NO",F817," ")</f>
        <v> </v>
      </c>
      <c r="AC819" s="10"/>
      <c r="AD819" s="10"/>
    </row>
    <row r="820" customFormat="false" ht="12.75" hidden="false" customHeight="false" outlineLevel="0" collapsed="false">
      <c r="A820" s="52"/>
      <c r="B820" s="52"/>
      <c r="C820" s="50"/>
      <c r="D820" s="49"/>
      <c r="E820" s="50"/>
      <c r="F820" s="51"/>
      <c r="G820" s="50"/>
      <c r="H820" s="5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 t="str">
        <f aca="false">IF(F818="NO",#REF!," ")</f>
        <v> </v>
      </c>
      <c r="AB820" s="10" t="str">
        <f aca="false">IF(G820="NO",F818," ")</f>
        <v> </v>
      </c>
      <c r="AC820" s="10"/>
      <c r="AD820" s="10"/>
    </row>
    <row r="821" customFormat="false" ht="12.75" hidden="false" customHeight="false" outlineLevel="0" collapsed="false">
      <c r="A821" s="52"/>
      <c r="B821" s="52"/>
      <c r="C821" s="50"/>
      <c r="D821" s="49"/>
      <c r="E821" s="50"/>
      <c r="F821" s="51"/>
      <c r="G821" s="50"/>
      <c r="H821" s="5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 t="str">
        <f aca="false">IF(F819="NO",#REF!," ")</f>
        <v> </v>
      </c>
      <c r="AB821" s="10" t="str">
        <f aca="false">IF(G821="NO",F819," ")</f>
        <v> </v>
      </c>
      <c r="AC821" s="10"/>
      <c r="AD821" s="10"/>
    </row>
    <row r="822" customFormat="false" ht="12.75" hidden="false" customHeight="false" outlineLevel="0" collapsed="false">
      <c r="A822" s="52"/>
      <c r="B822" s="52"/>
      <c r="C822" s="50"/>
      <c r="D822" s="49"/>
      <c r="E822" s="50"/>
      <c r="F822" s="51"/>
      <c r="G822" s="50"/>
      <c r="H822" s="5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 t="str">
        <f aca="false">IF(F820="NO",#REF!," ")</f>
        <v> </v>
      </c>
      <c r="AB822" s="10" t="str">
        <f aca="false">IF(G822="NO",F820," ")</f>
        <v> </v>
      </c>
      <c r="AC822" s="10"/>
      <c r="AD822" s="10"/>
    </row>
    <row r="823" customFormat="false" ht="12.75" hidden="false" customHeight="false" outlineLevel="0" collapsed="false">
      <c r="A823" s="52"/>
      <c r="B823" s="52"/>
      <c r="C823" s="50"/>
      <c r="D823" s="49"/>
      <c r="E823" s="50"/>
      <c r="F823" s="51"/>
      <c r="G823" s="50"/>
      <c r="H823" s="5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 t="str">
        <f aca="false">IF(F821="NO",#REF!," ")</f>
        <v> </v>
      </c>
      <c r="AB823" s="10" t="str">
        <f aca="false">IF(G823="NO",F821," ")</f>
        <v> </v>
      </c>
      <c r="AC823" s="10"/>
      <c r="AD823" s="10"/>
    </row>
    <row r="824" customFormat="false" ht="12.75" hidden="false" customHeight="false" outlineLevel="0" collapsed="false">
      <c r="A824" s="52"/>
      <c r="B824" s="52"/>
      <c r="C824" s="50"/>
      <c r="D824" s="49"/>
      <c r="E824" s="50"/>
      <c r="F824" s="51"/>
      <c r="G824" s="50"/>
      <c r="H824" s="5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 t="str">
        <f aca="false">IF(F822="NO",#REF!," ")</f>
        <v> </v>
      </c>
      <c r="AB824" s="10" t="str">
        <f aca="false">IF(G824="NO",F822," ")</f>
        <v> </v>
      </c>
      <c r="AC824" s="10"/>
      <c r="AD824" s="10"/>
    </row>
    <row r="825" customFormat="false" ht="12.75" hidden="false" customHeight="false" outlineLevel="0" collapsed="false">
      <c r="A825" s="52"/>
      <c r="B825" s="52"/>
      <c r="C825" s="50"/>
      <c r="D825" s="49"/>
      <c r="E825" s="50"/>
      <c r="F825" s="51"/>
      <c r="G825" s="50"/>
      <c r="H825" s="5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 t="str">
        <f aca="false">IF(F823="NO",#REF!," ")</f>
        <v> </v>
      </c>
      <c r="AB825" s="10" t="str">
        <f aca="false">IF(G825="NO",F823," ")</f>
        <v> </v>
      </c>
      <c r="AC825" s="10"/>
      <c r="AD825" s="10"/>
    </row>
    <row r="826" customFormat="false" ht="12.75" hidden="false" customHeight="false" outlineLevel="0" collapsed="false">
      <c r="A826" s="52"/>
      <c r="B826" s="52"/>
      <c r="C826" s="50"/>
      <c r="D826" s="49"/>
      <c r="E826" s="50"/>
      <c r="F826" s="51"/>
      <c r="G826" s="50"/>
      <c r="H826" s="5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 t="str">
        <f aca="false">IF(F824="NO",#REF!," ")</f>
        <v> </v>
      </c>
      <c r="AB826" s="10" t="str">
        <f aca="false">IF(G826="NO",F824," ")</f>
        <v> </v>
      </c>
      <c r="AC826" s="10"/>
      <c r="AD826" s="10"/>
    </row>
    <row r="827" customFormat="false" ht="12.75" hidden="false" customHeight="false" outlineLevel="0" collapsed="false">
      <c r="A827" s="52"/>
      <c r="B827" s="52"/>
      <c r="C827" s="50"/>
      <c r="D827" s="49"/>
      <c r="E827" s="50"/>
      <c r="F827" s="51"/>
      <c r="G827" s="50"/>
      <c r="H827" s="5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 t="str">
        <f aca="false">IF(F825="NO",#REF!," ")</f>
        <v> </v>
      </c>
      <c r="AB827" s="10" t="str">
        <f aca="false">IF(G827="NO",F825," ")</f>
        <v> </v>
      </c>
      <c r="AC827" s="10"/>
      <c r="AD827" s="10"/>
    </row>
    <row r="828" customFormat="false" ht="12.75" hidden="false" customHeight="false" outlineLevel="0" collapsed="false">
      <c r="A828" s="52"/>
      <c r="B828" s="52"/>
      <c r="C828" s="50"/>
      <c r="D828" s="49"/>
      <c r="E828" s="50"/>
      <c r="F828" s="51"/>
      <c r="G828" s="50"/>
      <c r="H828" s="5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 t="str">
        <f aca="false">IF(F826="NO",#REF!," ")</f>
        <v> </v>
      </c>
      <c r="AB828" s="10" t="str">
        <f aca="false">IF(G828="NO",F826," ")</f>
        <v> </v>
      </c>
      <c r="AC828" s="10"/>
      <c r="AD828" s="10"/>
    </row>
    <row r="829" customFormat="false" ht="12.75" hidden="false" customHeight="false" outlineLevel="0" collapsed="false">
      <c r="A829" s="52"/>
      <c r="B829" s="52"/>
      <c r="C829" s="50"/>
      <c r="D829" s="49"/>
      <c r="E829" s="50"/>
      <c r="F829" s="51"/>
      <c r="G829" s="50"/>
      <c r="H829" s="5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 t="str">
        <f aca="false">IF(F827="NO",#REF!," ")</f>
        <v> </v>
      </c>
      <c r="AB829" s="10" t="str">
        <f aca="false">IF(G829="NO",F827," ")</f>
        <v> </v>
      </c>
      <c r="AC829" s="10"/>
      <c r="AD829" s="10"/>
    </row>
    <row r="830" customFormat="false" ht="12.75" hidden="false" customHeight="false" outlineLevel="0" collapsed="false">
      <c r="A830" s="52"/>
      <c r="B830" s="52"/>
      <c r="C830" s="50"/>
      <c r="D830" s="49"/>
      <c r="E830" s="50"/>
      <c r="F830" s="51"/>
      <c r="G830" s="50"/>
      <c r="H830" s="5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 t="str">
        <f aca="false">IF(F828="NO",#REF!," ")</f>
        <v> </v>
      </c>
      <c r="AB830" s="10" t="str">
        <f aca="false">IF(G830="NO",F828," ")</f>
        <v> </v>
      </c>
      <c r="AC830" s="10"/>
      <c r="AD830" s="10"/>
    </row>
    <row r="831" customFormat="false" ht="12.75" hidden="false" customHeight="false" outlineLevel="0" collapsed="false">
      <c r="A831" s="52"/>
      <c r="B831" s="52"/>
      <c r="C831" s="50"/>
      <c r="D831" s="49"/>
      <c r="E831" s="50"/>
      <c r="F831" s="51"/>
      <c r="G831" s="50"/>
      <c r="H831" s="5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 t="str">
        <f aca="false">IF(F829="NO",#REF!," ")</f>
        <v> </v>
      </c>
      <c r="AB831" s="10" t="str">
        <f aca="false">IF(G831="NO",F829," ")</f>
        <v> </v>
      </c>
      <c r="AC831" s="10"/>
      <c r="AD831" s="10"/>
    </row>
    <row r="832" customFormat="false" ht="12.75" hidden="false" customHeight="false" outlineLevel="0" collapsed="false">
      <c r="A832" s="52"/>
      <c r="B832" s="52"/>
      <c r="C832" s="50"/>
      <c r="D832" s="49"/>
      <c r="E832" s="50"/>
      <c r="F832" s="51"/>
      <c r="G832" s="50"/>
      <c r="H832" s="5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 t="str">
        <f aca="false">IF(F830="NO",#REF!," ")</f>
        <v> </v>
      </c>
      <c r="AB832" s="10" t="str">
        <f aca="false">IF(G832="NO",F830," ")</f>
        <v> </v>
      </c>
      <c r="AC832" s="10"/>
      <c r="AD832" s="10"/>
    </row>
    <row r="833" customFormat="false" ht="12.75" hidden="false" customHeight="false" outlineLevel="0" collapsed="false">
      <c r="A833" s="52"/>
      <c r="B833" s="52"/>
      <c r="C833" s="50"/>
      <c r="D833" s="49"/>
      <c r="E833" s="50"/>
      <c r="F833" s="51"/>
      <c r="G833" s="50"/>
      <c r="H833" s="5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 t="str">
        <f aca="false">IF(F831="NO",#REF!," ")</f>
        <v> </v>
      </c>
      <c r="AB833" s="10" t="str">
        <f aca="false">IF(G833="NO",F831," ")</f>
        <v> </v>
      </c>
      <c r="AC833" s="10"/>
      <c r="AD833" s="10"/>
    </row>
    <row r="834" customFormat="false" ht="12.75" hidden="false" customHeight="false" outlineLevel="0" collapsed="false">
      <c r="A834" s="52"/>
      <c r="B834" s="52"/>
      <c r="C834" s="50"/>
      <c r="D834" s="49"/>
      <c r="E834" s="50"/>
      <c r="F834" s="51"/>
      <c r="G834" s="50"/>
      <c r="H834" s="5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 t="str">
        <f aca="false">IF(F832="NO",#REF!," ")</f>
        <v> </v>
      </c>
      <c r="AB834" s="10" t="str">
        <f aca="false">IF(G834="NO",F832," ")</f>
        <v> </v>
      </c>
      <c r="AC834" s="10"/>
      <c r="AD834" s="10"/>
    </row>
    <row r="835" customFormat="false" ht="12.75" hidden="false" customHeight="false" outlineLevel="0" collapsed="false">
      <c r="A835" s="52"/>
      <c r="B835" s="52"/>
      <c r="C835" s="50"/>
      <c r="D835" s="49"/>
      <c r="E835" s="50"/>
      <c r="F835" s="51"/>
      <c r="G835" s="50"/>
      <c r="H835" s="5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 t="str">
        <f aca="false">IF(F833="NO",#REF!," ")</f>
        <v> </v>
      </c>
      <c r="AB835" s="10" t="str">
        <f aca="false">IF(G835="NO",F833," ")</f>
        <v> </v>
      </c>
      <c r="AC835" s="10"/>
      <c r="AD835" s="10"/>
    </row>
    <row r="836" customFormat="false" ht="12.75" hidden="false" customHeight="false" outlineLevel="0" collapsed="false">
      <c r="A836" s="52"/>
      <c r="B836" s="52"/>
      <c r="C836" s="50"/>
      <c r="D836" s="49"/>
      <c r="E836" s="50"/>
      <c r="F836" s="51"/>
      <c r="G836" s="50"/>
      <c r="H836" s="5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 t="str">
        <f aca="false">IF(F834="NO",#REF!," ")</f>
        <v> </v>
      </c>
      <c r="AB836" s="10" t="str">
        <f aca="false">IF(G836="NO",F834," ")</f>
        <v> </v>
      </c>
      <c r="AC836" s="10"/>
      <c r="AD836" s="10"/>
    </row>
    <row r="837" customFormat="false" ht="12.75" hidden="false" customHeight="false" outlineLevel="0" collapsed="false">
      <c r="A837" s="52"/>
      <c r="B837" s="52"/>
      <c r="C837" s="50"/>
      <c r="D837" s="49"/>
      <c r="E837" s="50"/>
      <c r="F837" s="51"/>
      <c r="G837" s="50"/>
      <c r="H837" s="5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 t="str">
        <f aca="false">IF(F835="NO",#REF!," ")</f>
        <v> </v>
      </c>
      <c r="AB837" s="10" t="str">
        <f aca="false">IF(G837="NO",F835," ")</f>
        <v> </v>
      </c>
      <c r="AC837" s="10"/>
      <c r="AD837" s="10"/>
    </row>
    <row r="838" customFormat="false" ht="12.75" hidden="false" customHeight="false" outlineLevel="0" collapsed="false">
      <c r="A838" s="52"/>
      <c r="B838" s="52"/>
      <c r="C838" s="50"/>
      <c r="D838" s="49"/>
      <c r="E838" s="50"/>
      <c r="F838" s="51"/>
      <c r="G838" s="50"/>
      <c r="H838" s="5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 t="str">
        <f aca="false">IF(F836="NO",#REF!," ")</f>
        <v> </v>
      </c>
      <c r="AB838" s="10" t="str">
        <f aca="false">IF(G838="NO",F836," ")</f>
        <v> </v>
      </c>
      <c r="AC838" s="10"/>
      <c r="AD838" s="10"/>
    </row>
    <row r="839" customFormat="false" ht="12.75" hidden="false" customHeight="false" outlineLevel="0" collapsed="false">
      <c r="A839" s="52"/>
      <c r="B839" s="52"/>
      <c r="C839" s="50"/>
      <c r="D839" s="49"/>
      <c r="E839" s="50"/>
      <c r="F839" s="51"/>
      <c r="G839" s="50"/>
      <c r="H839" s="5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 t="str">
        <f aca="false">IF(F837="NO",#REF!," ")</f>
        <v> </v>
      </c>
      <c r="AB839" s="10" t="str">
        <f aca="false">IF(G839="NO",F837," ")</f>
        <v> </v>
      </c>
      <c r="AC839" s="10"/>
      <c r="AD839" s="10"/>
    </row>
    <row r="840" customFormat="false" ht="12.75" hidden="false" customHeight="false" outlineLevel="0" collapsed="false">
      <c r="A840" s="52"/>
      <c r="B840" s="52"/>
      <c r="C840" s="50"/>
      <c r="D840" s="49"/>
      <c r="E840" s="50"/>
      <c r="F840" s="51"/>
      <c r="G840" s="50"/>
      <c r="H840" s="5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 t="str">
        <f aca="false">IF(F838="NO",#REF!," ")</f>
        <v> </v>
      </c>
      <c r="AB840" s="10" t="str">
        <f aca="false">IF(G840="NO",F838," ")</f>
        <v> </v>
      </c>
      <c r="AC840" s="10"/>
      <c r="AD840" s="10"/>
    </row>
    <row r="841" customFormat="false" ht="12.75" hidden="false" customHeight="false" outlineLevel="0" collapsed="false">
      <c r="A841" s="52"/>
      <c r="B841" s="52"/>
      <c r="C841" s="50"/>
      <c r="D841" s="49"/>
      <c r="E841" s="50"/>
      <c r="F841" s="51"/>
      <c r="G841" s="50"/>
      <c r="H841" s="5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 t="str">
        <f aca="false">IF(F839="NO",#REF!," ")</f>
        <v> </v>
      </c>
      <c r="AB841" s="10" t="str">
        <f aca="false">IF(G841="NO",F839," ")</f>
        <v> </v>
      </c>
      <c r="AC841" s="10"/>
      <c r="AD841" s="10"/>
    </row>
    <row r="842" customFormat="false" ht="12.75" hidden="false" customHeight="false" outlineLevel="0" collapsed="false">
      <c r="A842" s="52"/>
      <c r="B842" s="52"/>
      <c r="C842" s="50"/>
      <c r="D842" s="49"/>
      <c r="E842" s="50"/>
      <c r="F842" s="51"/>
      <c r="G842" s="50"/>
      <c r="H842" s="5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 t="str">
        <f aca="false">IF(F840="NO",#REF!," ")</f>
        <v> </v>
      </c>
      <c r="AB842" s="10" t="str">
        <f aca="false">IF(G842="NO",F840," ")</f>
        <v> </v>
      </c>
      <c r="AC842" s="10"/>
      <c r="AD842" s="10"/>
    </row>
    <row r="843" customFormat="false" ht="12.75" hidden="false" customHeight="false" outlineLevel="0" collapsed="false">
      <c r="A843" s="52"/>
      <c r="B843" s="52"/>
      <c r="C843" s="50"/>
      <c r="D843" s="49"/>
      <c r="E843" s="50"/>
      <c r="F843" s="51"/>
      <c r="G843" s="50"/>
      <c r="H843" s="5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 t="str">
        <f aca="false">IF(F841="NO",#REF!," ")</f>
        <v> </v>
      </c>
      <c r="AB843" s="10" t="str">
        <f aca="false">IF(G843="NO",F841," ")</f>
        <v> </v>
      </c>
      <c r="AC843" s="10"/>
      <c r="AD843" s="10"/>
    </row>
    <row r="844" customFormat="false" ht="12.75" hidden="false" customHeight="false" outlineLevel="0" collapsed="false">
      <c r="A844" s="52"/>
      <c r="B844" s="52"/>
      <c r="C844" s="50"/>
      <c r="D844" s="49"/>
      <c r="E844" s="50"/>
      <c r="F844" s="51"/>
      <c r="G844" s="50"/>
      <c r="H844" s="5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 t="str">
        <f aca="false">IF(F842="NO",#REF!," ")</f>
        <v> </v>
      </c>
      <c r="AB844" s="10" t="str">
        <f aca="false">IF(G844="NO",F842," ")</f>
        <v> </v>
      </c>
      <c r="AC844" s="10"/>
      <c r="AD844" s="10"/>
    </row>
    <row r="845" customFormat="false" ht="12.75" hidden="false" customHeight="false" outlineLevel="0" collapsed="false">
      <c r="A845" s="52"/>
      <c r="B845" s="52"/>
      <c r="C845" s="50"/>
      <c r="D845" s="49"/>
      <c r="E845" s="50"/>
      <c r="F845" s="51"/>
      <c r="G845" s="50"/>
      <c r="H845" s="5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 t="str">
        <f aca="false">IF(F843="NO",#REF!," ")</f>
        <v> </v>
      </c>
      <c r="AB845" s="10" t="str">
        <f aca="false">IF(G845="NO",F843," ")</f>
        <v> </v>
      </c>
      <c r="AC845" s="10"/>
      <c r="AD845" s="10"/>
    </row>
    <row r="846" customFormat="false" ht="12.75" hidden="false" customHeight="false" outlineLevel="0" collapsed="false">
      <c r="A846" s="52"/>
      <c r="B846" s="52"/>
      <c r="C846" s="50"/>
      <c r="D846" s="49"/>
      <c r="E846" s="50"/>
      <c r="F846" s="51"/>
      <c r="G846" s="50"/>
      <c r="H846" s="5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 t="str">
        <f aca="false">IF(F844="NO",#REF!," ")</f>
        <v> </v>
      </c>
      <c r="AB846" s="10" t="str">
        <f aca="false">IF(G846="NO",F844," ")</f>
        <v> </v>
      </c>
      <c r="AC846" s="10"/>
      <c r="AD846" s="10"/>
    </row>
    <row r="847" customFormat="false" ht="12.75" hidden="false" customHeight="false" outlineLevel="0" collapsed="false">
      <c r="A847" s="52"/>
      <c r="B847" s="52"/>
      <c r="C847" s="50"/>
      <c r="D847" s="49"/>
      <c r="E847" s="50"/>
      <c r="F847" s="51"/>
      <c r="G847" s="50"/>
      <c r="H847" s="5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 t="str">
        <f aca="false">IF(F845="NO",#REF!," ")</f>
        <v> </v>
      </c>
      <c r="AB847" s="10" t="str">
        <f aca="false">IF(G847="NO",F845," ")</f>
        <v> </v>
      </c>
      <c r="AC847" s="10"/>
      <c r="AD847" s="10"/>
    </row>
    <row r="848" customFormat="false" ht="12.75" hidden="false" customHeight="false" outlineLevel="0" collapsed="false">
      <c r="A848" s="52"/>
      <c r="B848" s="52"/>
      <c r="C848" s="50"/>
      <c r="D848" s="49"/>
      <c r="E848" s="50"/>
      <c r="F848" s="51"/>
      <c r="G848" s="50"/>
      <c r="H848" s="5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 t="str">
        <f aca="false">IF(F846="NO",#REF!," ")</f>
        <v> </v>
      </c>
      <c r="AB848" s="10" t="str">
        <f aca="false">IF(G848="NO",F846," ")</f>
        <v> </v>
      </c>
      <c r="AC848" s="10"/>
      <c r="AD848" s="10"/>
    </row>
    <row r="849" customFormat="false" ht="12.75" hidden="false" customHeight="false" outlineLevel="0" collapsed="false">
      <c r="A849" s="52"/>
      <c r="B849" s="52"/>
      <c r="C849" s="50"/>
      <c r="D849" s="49"/>
      <c r="E849" s="50"/>
      <c r="F849" s="51"/>
      <c r="G849" s="50"/>
      <c r="H849" s="5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 t="str">
        <f aca="false">IF(F847="NO",#REF!," ")</f>
        <v> </v>
      </c>
      <c r="AB849" s="10" t="str">
        <f aca="false">IF(G849="NO",F847," ")</f>
        <v> </v>
      </c>
      <c r="AC849" s="10"/>
      <c r="AD849" s="10"/>
    </row>
    <row r="850" customFormat="false" ht="12.75" hidden="false" customHeight="false" outlineLevel="0" collapsed="false">
      <c r="A850" s="52"/>
      <c r="B850" s="52"/>
      <c r="C850" s="50"/>
      <c r="D850" s="49"/>
      <c r="E850" s="50"/>
      <c r="F850" s="51"/>
      <c r="G850" s="50"/>
      <c r="H850" s="5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 t="str">
        <f aca="false">IF(F848="NO",#REF!," ")</f>
        <v> </v>
      </c>
      <c r="AB850" s="10" t="str">
        <f aca="false">IF(G850="NO",F848," ")</f>
        <v> </v>
      </c>
      <c r="AC850" s="10"/>
      <c r="AD850" s="10"/>
    </row>
    <row r="851" customFormat="false" ht="12.75" hidden="false" customHeight="false" outlineLevel="0" collapsed="false">
      <c r="A851" s="52"/>
      <c r="B851" s="52"/>
      <c r="C851" s="50"/>
      <c r="D851" s="49"/>
      <c r="E851" s="50"/>
      <c r="F851" s="51"/>
      <c r="G851" s="50"/>
      <c r="H851" s="5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 t="str">
        <f aca="false">IF(F849="NO",#REF!," ")</f>
        <v> </v>
      </c>
      <c r="AB851" s="10" t="str">
        <f aca="false">IF(G851="NO",F849," ")</f>
        <v> </v>
      </c>
      <c r="AC851" s="10"/>
      <c r="AD851" s="10"/>
    </row>
    <row r="852" customFormat="false" ht="12.75" hidden="false" customHeight="false" outlineLevel="0" collapsed="false">
      <c r="A852" s="52"/>
      <c r="B852" s="52"/>
      <c r="C852" s="50"/>
      <c r="D852" s="49"/>
      <c r="E852" s="50"/>
      <c r="F852" s="51"/>
      <c r="G852" s="50"/>
      <c r="H852" s="5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 t="str">
        <f aca="false">IF(F850="NO",#REF!," ")</f>
        <v> </v>
      </c>
      <c r="AB852" s="10" t="str">
        <f aca="false">IF(G852="NO",F850," ")</f>
        <v> </v>
      </c>
      <c r="AC852" s="10"/>
      <c r="AD852" s="10"/>
    </row>
    <row r="853" customFormat="false" ht="12.75" hidden="false" customHeight="false" outlineLevel="0" collapsed="false">
      <c r="A853" s="52"/>
      <c r="B853" s="52"/>
      <c r="C853" s="50"/>
      <c r="D853" s="49"/>
      <c r="E853" s="50"/>
      <c r="F853" s="51"/>
      <c r="G853" s="50"/>
      <c r="H853" s="5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 t="str">
        <f aca="false">IF(F851="NO",#REF!," ")</f>
        <v> </v>
      </c>
      <c r="AB853" s="10" t="str">
        <f aca="false">IF(G853="NO",F851," ")</f>
        <v> </v>
      </c>
      <c r="AC853" s="10"/>
      <c r="AD853" s="10"/>
    </row>
    <row r="854" customFormat="false" ht="12.75" hidden="false" customHeight="false" outlineLevel="0" collapsed="false">
      <c r="A854" s="52"/>
      <c r="B854" s="52"/>
      <c r="C854" s="50"/>
      <c r="D854" s="49"/>
      <c r="E854" s="50"/>
      <c r="F854" s="51"/>
      <c r="G854" s="50"/>
      <c r="H854" s="5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 t="str">
        <f aca="false">IF(F852="NO",#REF!," ")</f>
        <v> </v>
      </c>
      <c r="AB854" s="10" t="str">
        <f aca="false">IF(G854="NO",F852," ")</f>
        <v> </v>
      </c>
      <c r="AC854" s="10"/>
      <c r="AD854" s="10"/>
    </row>
    <row r="855" customFormat="false" ht="12.75" hidden="false" customHeight="false" outlineLevel="0" collapsed="false">
      <c r="A855" s="52"/>
      <c r="B855" s="52"/>
      <c r="C855" s="50"/>
      <c r="D855" s="49"/>
      <c r="E855" s="50"/>
      <c r="F855" s="51"/>
      <c r="G855" s="50"/>
      <c r="H855" s="5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 t="str">
        <f aca="false">IF(F853="NO",#REF!," ")</f>
        <v> </v>
      </c>
      <c r="AB855" s="10" t="str">
        <f aca="false">IF(G855="NO",F853," ")</f>
        <v> </v>
      </c>
      <c r="AC855" s="10"/>
      <c r="AD855" s="10"/>
    </row>
    <row r="856" customFormat="false" ht="12.75" hidden="false" customHeight="false" outlineLevel="0" collapsed="false">
      <c r="A856" s="52"/>
      <c r="B856" s="52"/>
      <c r="C856" s="50"/>
      <c r="D856" s="49"/>
      <c r="E856" s="50"/>
      <c r="F856" s="51"/>
      <c r="G856" s="50"/>
      <c r="H856" s="5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 t="str">
        <f aca="false">IF(F854="NO",#REF!," ")</f>
        <v> </v>
      </c>
      <c r="AB856" s="10" t="str">
        <f aca="false">IF(G856="NO",F854," ")</f>
        <v> </v>
      </c>
      <c r="AC856" s="10"/>
      <c r="AD856" s="10"/>
    </row>
    <row r="857" customFormat="false" ht="12.75" hidden="false" customHeight="false" outlineLevel="0" collapsed="false">
      <c r="A857" s="52"/>
      <c r="B857" s="52"/>
      <c r="C857" s="50"/>
      <c r="D857" s="49"/>
      <c r="E857" s="50"/>
      <c r="F857" s="51"/>
      <c r="G857" s="50"/>
      <c r="H857" s="5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 t="str">
        <f aca="false">IF(F855="NO",#REF!," ")</f>
        <v> </v>
      </c>
      <c r="AB857" s="10" t="str">
        <f aca="false">IF(G857="NO",F855," ")</f>
        <v> </v>
      </c>
      <c r="AC857" s="10"/>
      <c r="AD857" s="10"/>
    </row>
    <row r="858" customFormat="false" ht="12.75" hidden="false" customHeight="false" outlineLevel="0" collapsed="false">
      <c r="A858" s="52"/>
      <c r="B858" s="52"/>
      <c r="C858" s="50"/>
      <c r="D858" s="49"/>
      <c r="E858" s="50"/>
      <c r="F858" s="51"/>
      <c r="G858" s="50"/>
      <c r="H858" s="5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 t="str">
        <f aca="false">IF(F856="NO",#REF!," ")</f>
        <v> </v>
      </c>
      <c r="AB858" s="10" t="str">
        <f aca="false">IF(G858="NO",F856," ")</f>
        <v> </v>
      </c>
      <c r="AC858" s="10"/>
      <c r="AD858" s="10"/>
    </row>
    <row r="859" customFormat="false" ht="12.75" hidden="false" customHeight="false" outlineLevel="0" collapsed="false">
      <c r="A859" s="52"/>
      <c r="B859" s="52"/>
      <c r="C859" s="50"/>
      <c r="D859" s="49"/>
      <c r="E859" s="50"/>
      <c r="F859" s="51"/>
      <c r="G859" s="50"/>
      <c r="H859" s="5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 t="str">
        <f aca="false">IF(F857="NO",#REF!," ")</f>
        <v> </v>
      </c>
      <c r="AB859" s="10" t="str">
        <f aca="false">IF(G859="NO",F857," ")</f>
        <v> </v>
      </c>
      <c r="AC859" s="10"/>
      <c r="AD859" s="10"/>
    </row>
    <row r="860" customFormat="false" ht="12.75" hidden="false" customHeight="false" outlineLevel="0" collapsed="false">
      <c r="A860" s="52"/>
      <c r="B860" s="52"/>
      <c r="C860" s="50"/>
      <c r="D860" s="49"/>
      <c r="E860" s="50"/>
      <c r="F860" s="51"/>
      <c r="G860" s="50"/>
      <c r="H860" s="5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 t="str">
        <f aca="false">IF(F858="NO",#REF!," ")</f>
        <v> </v>
      </c>
      <c r="AB860" s="10" t="str">
        <f aca="false">IF(G860="NO",F858," ")</f>
        <v> </v>
      </c>
      <c r="AC860" s="10"/>
      <c r="AD860" s="10"/>
    </row>
    <row r="861" customFormat="false" ht="12.75" hidden="false" customHeight="false" outlineLevel="0" collapsed="false">
      <c r="A861" s="52"/>
      <c r="B861" s="52"/>
      <c r="C861" s="50"/>
      <c r="D861" s="49"/>
      <c r="E861" s="50"/>
      <c r="F861" s="51"/>
      <c r="G861" s="50"/>
      <c r="H861" s="5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 t="str">
        <f aca="false">IF(F859="NO",#REF!," ")</f>
        <v> </v>
      </c>
      <c r="AB861" s="10" t="str">
        <f aca="false">IF(G861="NO",F859," ")</f>
        <v> </v>
      </c>
      <c r="AC861" s="10"/>
      <c r="AD861" s="10"/>
    </row>
    <row r="862" customFormat="false" ht="12.75" hidden="false" customHeight="false" outlineLevel="0" collapsed="false">
      <c r="A862" s="52"/>
      <c r="B862" s="52"/>
      <c r="C862" s="50"/>
      <c r="D862" s="49"/>
      <c r="E862" s="50"/>
      <c r="F862" s="51"/>
      <c r="G862" s="50"/>
      <c r="H862" s="5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 t="str">
        <f aca="false">IF(F860="NO",#REF!," ")</f>
        <v> </v>
      </c>
      <c r="AB862" s="10" t="str">
        <f aca="false">IF(G862="NO",F860," ")</f>
        <v> </v>
      </c>
      <c r="AC862" s="10"/>
      <c r="AD862" s="10"/>
    </row>
    <row r="863" customFormat="false" ht="12.75" hidden="false" customHeight="false" outlineLevel="0" collapsed="false">
      <c r="A863" s="52"/>
      <c r="B863" s="52"/>
      <c r="C863" s="50"/>
      <c r="D863" s="49"/>
      <c r="E863" s="50"/>
      <c r="F863" s="51"/>
      <c r="G863" s="50"/>
      <c r="H863" s="5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 t="str">
        <f aca="false">IF(F861="NO",#REF!," ")</f>
        <v> </v>
      </c>
      <c r="AB863" s="10" t="str">
        <f aca="false">IF(G863="NO",F861," ")</f>
        <v> </v>
      </c>
      <c r="AC863" s="10"/>
      <c r="AD863" s="10"/>
    </row>
    <row r="864" customFormat="false" ht="12.75" hidden="false" customHeight="false" outlineLevel="0" collapsed="false">
      <c r="A864" s="52"/>
      <c r="B864" s="52"/>
      <c r="C864" s="50"/>
      <c r="D864" s="49"/>
      <c r="E864" s="50"/>
      <c r="F864" s="51"/>
      <c r="G864" s="50"/>
      <c r="H864" s="5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 t="str">
        <f aca="false">IF(F862="NO",#REF!," ")</f>
        <v> </v>
      </c>
      <c r="AB864" s="10" t="str">
        <f aca="false">IF(G864="NO",F862," ")</f>
        <v> </v>
      </c>
      <c r="AC864" s="10"/>
      <c r="AD864" s="10"/>
    </row>
    <row r="865" customFormat="false" ht="12.75" hidden="false" customHeight="false" outlineLevel="0" collapsed="false">
      <c r="A865" s="52"/>
      <c r="B865" s="52"/>
      <c r="C865" s="50"/>
      <c r="D865" s="49"/>
      <c r="E865" s="50"/>
      <c r="F865" s="51"/>
      <c r="G865" s="50"/>
      <c r="H865" s="5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 t="str">
        <f aca="false">IF(F863="NO",#REF!," ")</f>
        <v> </v>
      </c>
      <c r="AB865" s="10" t="str">
        <f aca="false">IF(G865="NO",F863," ")</f>
        <v> </v>
      </c>
      <c r="AC865" s="10"/>
      <c r="AD865" s="10"/>
    </row>
    <row r="866" customFormat="false" ht="12.75" hidden="false" customHeight="false" outlineLevel="0" collapsed="false">
      <c r="A866" s="52"/>
      <c r="B866" s="52"/>
      <c r="C866" s="50"/>
      <c r="D866" s="49"/>
      <c r="E866" s="50"/>
      <c r="F866" s="51"/>
      <c r="G866" s="50"/>
      <c r="H866" s="5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 t="str">
        <f aca="false">IF(F864="NO",#REF!," ")</f>
        <v> </v>
      </c>
      <c r="AB866" s="10" t="str">
        <f aca="false">IF(G866="NO",F864," ")</f>
        <v> </v>
      </c>
      <c r="AC866" s="10"/>
      <c r="AD866" s="10"/>
    </row>
    <row r="867" customFormat="false" ht="12.75" hidden="false" customHeight="false" outlineLevel="0" collapsed="false">
      <c r="A867" s="52"/>
      <c r="B867" s="52"/>
      <c r="C867" s="50"/>
      <c r="D867" s="49"/>
      <c r="E867" s="50"/>
      <c r="F867" s="51"/>
      <c r="G867" s="50"/>
      <c r="H867" s="5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 t="str">
        <f aca="false">IF(F865="NO",#REF!," ")</f>
        <v> </v>
      </c>
      <c r="AB867" s="10" t="str">
        <f aca="false">IF(G867="NO",F865," ")</f>
        <v> </v>
      </c>
      <c r="AC867" s="10"/>
      <c r="AD867" s="10"/>
    </row>
    <row r="868" customFormat="false" ht="12.75" hidden="false" customHeight="false" outlineLevel="0" collapsed="false">
      <c r="A868" s="52"/>
      <c r="B868" s="52"/>
      <c r="C868" s="50"/>
      <c r="D868" s="49"/>
      <c r="E868" s="50"/>
      <c r="F868" s="51"/>
      <c r="G868" s="50"/>
      <c r="H868" s="5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 t="str">
        <f aca="false">IF(F866="NO",#REF!," ")</f>
        <v> </v>
      </c>
      <c r="AB868" s="10" t="str">
        <f aca="false">IF(G868="NO",F866," ")</f>
        <v> </v>
      </c>
      <c r="AC868" s="10"/>
      <c r="AD868" s="10"/>
    </row>
    <row r="869" customFormat="false" ht="12.75" hidden="false" customHeight="false" outlineLevel="0" collapsed="false">
      <c r="A869" s="52"/>
      <c r="B869" s="52"/>
      <c r="C869" s="50"/>
      <c r="D869" s="49"/>
      <c r="E869" s="50"/>
      <c r="F869" s="51"/>
      <c r="G869" s="50"/>
      <c r="H869" s="5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 t="str">
        <f aca="false">IF(F867="NO",#REF!," ")</f>
        <v> </v>
      </c>
      <c r="AB869" s="10" t="str">
        <f aca="false">IF(G869="NO",F867," ")</f>
        <v> </v>
      </c>
      <c r="AC869" s="10"/>
      <c r="AD869" s="10"/>
    </row>
    <row r="870" customFormat="false" ht="12.75" hidden="false" customHeight="false" outlineLevel="0" collapsed="false">
      <c r="A870" s="52"/>
      <c r="B870" s="52"/>
      <c r="C870" s="50"/>
      <c r="D870" s="49"/>
      <c r="E870" s="50"/>
      <c r="F870" s="51"/>
      <c r="G870" s="50"/>
      <c r="H870" s="5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 t="str">
        <f aca="false">IF(F868="NO",#REF!," ")</f>
        <v> </v>
      </c>
      <c r="AB870" s="10" t="str">
        <f aca="false">IF(G870="NO",F868," ")</f>
        <v> </v>
      </c>
      <c r="AC870" s="10"/>
      <c r="AD870" s="10"/>
    </row>
    <row r="871" customFormat="false" ht="12.75" hidden="false" customHeight="false" outlineLevel="0" collapsed="false">
      <c r="A871" s="52"/>
      <c r="B871" s="52"/>
      <c r="C871" s="50"/>
      <c r="D871" s="49"/>
      <c r="E871" s="50"/>
      <c r="F871" s="51"/>
      <c r="G871" s="50"/>
      <c r="H871" s="5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 t="str">
        <f aca="false">IF(F869="NO",#REF!," ")</f>
        <v> </v>
      </c>
      <c r="AB871" s="10" t="str">
        <f aca="false">IF(G871="NO",F869," ")</f>
        <v> </v>
      </c>
      <c r="AC871" s="10"/>
      <c r="AD871" s="10"/>
    </row>
    <row r="872" customFormat="false" ht="12.75" hidden="false" customHeight="false" outlineLevel="0" collapsed="false">
      <c r="A872" s="52"/>
      <c r="B872" s="52"/>
      <c r="C872" s="50"/>
      <c r="D872" s="49"/>
      <c r="E872" s="50"/>
      <c r="F872" s="51"/>
      <c r="G872" s="50"/>
      <c r="H872" s="5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 t="str">
        <f aca="false">IF(F870="NO",#REF!," ")</f>
        <v> </v>
      </c>
      <c r="AB872" s="10" t="str">
        <f aca="false">IF(G872="NO",F870," ")</f>
        <v> </v>
      </c>
      <c r="AC872" s="10"/>
      <c r="AD872" s="10"/>
    </row>
    <row r="873" customFormat="false" ht="12.75" hidden="false" customHeight="false" outlineLevel="0" collapsed="false">
      <c r="A873" s="52"/>
      <c r="B873" s="52"/>
      <c r="C873" s="50"/>
      <c r="D873" s="49"/>
      <c r="E873" s="50"/>
      <c r="F873" s="51"/>
      <c r="G873" s="50"/>
      <c r="H873" s="5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 t="str">
        <f aca="false">IF(F871="NO",#REF!," ")</f>
        <v> </v>
      </c>
      <c r="AB873" s="10" t="str">
        <f aca="false">IF(G873="NO",F871," ")</f>
        <v> </v>
      </c>
      <c r="AC873" s="10"/>
      <c r="AD873" s="10"/>
    </row>
    <row r="874" customFormat="false" ht="12.75" hidden="false" customHeight="false" outlineLevel="0" collapsed="false">
      <c r="A874" s="52"/>
      <c r="B874" s="52"/>
      <c r="C874" s="50"/>
      <c r="D874" s="49"/>
      <c r="E874" s="50"/>
      <c r="F874" s="51"/>
      <c r="G874" s="50"/>
      <c r="H874" s="5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 t="str">
        <f aca="false">IF(F872="NO",#REF!," ")</f>
        <v> </v>
      </c>
      <c r="AB874" s="10" t="str">
        <f aca="false">IF(G874="NO",F872," ")</f>
        <v> </v>
      </c>
      <c r="AC874" s="10"/>
      <c r="AD874" s="10"/>
    </row>
    <row r="875" customFormat="false" ht="12.75" hidden="false" customHeight="false" outlineLevel="0" collapsed="false">
      <c r="A875" s="52"/>
      <c r="B875" s="52"/>
      <c r="C875" s="50"/>
      <c r="D875" s="49"/>
      <c r="E875" s="50"/>
      <c r="F875" s="51"/>
      <c r="G875" s="50"/>
      <c r="H875" s="5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 t="str">
        <f aca="false">IF(F873="NO",#REF!," ")</f>
        <v> </v>
      </c>
      <c r="AB875" s="10" t="str">
        <f aca="false">IF(G875="NO",F873," ")</f>
        <v> </v>
      </c>
      <c r="AC875" s="10"/>
      <c r="AD875" s="10"/>
    </row>
    <row r="876" customFormat="false" ht="12.75" hidden="false" customHeight="false" outlineLevel="0" collapsed="false">
      <c r="A876" s="52"/>
      <c r="B876" s="52"/>
      <c r="C876" s="50"/>
      <c r="D876" s="49"/>
      <c r="E876" s="50"/>
      <c r="F876" s="51"/>
      <c r="G876" s="50"/>
      <c r="H876" s="5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 t="str">
        <f aca="false">IF(F874="NO",#REF!," ")</f>
        <v> </v>
      </c>
      <c r="AB876" s="10" t="str">
        <f aca="false">IF(G876="NO",F874," ")</f>
        <v> </v>
      </c>
      <c r="AC876" s="10"/>
      <c r="AD876" s="10"/>
    </row>
    <row r="877" customFormat="false" ht="12.75" hidden="false" customHeight="false" outlineLevel="0" collapsed="false">
      <c r="A877" s="52"/>
      <c r="B877" s="52"/>
      <c r="C877" s="50"/>
      <c r="D877" s="49"/>
      <c r="E877" s="50"/>
      <c r="F877" s="51"/>
      <c r="G877" s="50"/>
      <c r="H877" s="5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 t="str">
        <f aca="false">IF(F875="NO",#REF!," ")</f>
        <v> </v>
      </c>
      <c r="AB877" s="10" t="str">
        <f aca="false">IF(G877="NO",F875," ")</f>
        <v> </v>
      </c>
      <c r="AC877" s="10"/>
      <c r="AD877" s="10"/>
    </row>
    <row r="878" customFormat="false" ht="12.75" hidden="false" customHeight="false" outlineLevel="0" collapsed="false">
      <c r="A878" s="52"/>
      <c r="B878" s="52"/>
      <c r="C878" s="50"/>
      <c r="D878" s="49"/>
      <c r="E878" s="50"/>
      <c r="F878" s="51"/>
      <c r="G878" s="50"/>
      <c r="H878" s="5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 t="str">
        <f aca="false">IF(F876="NO",#REF!," ")</f>
        <v> </v>
      </c>
      <c r="AB878" s="10" t="str">
        <f aca="false">IF(G878="NO",F876," ")</f>
        <v> </v>
      </c>
      <c r="AC878" s="10"/>
      <c r="AD878" s="10"/>
    </row>
    <row r="879" customFormat="false" ht="12.75" hidden="false" customHeight="false" outlineLevel="0" collapsed="false">
      <c r="A879" s="52"/>
      <c r="B879" s="52"/>
      <c r="C879" s="50"/>
      <c r="D879" s="49"/>
      <c r="E879" s="50"/>
      <c r="F879" s="51"/>
      <c r="G879" s="50"/>
      <c r="H879" s="5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 t="str">
        <f aca="false">IF(F877="NO",#REF!," ")</f>
        <v> </v>
      </c>
      <c r="AB879" s="10" t="str">
        <f aca="false">IF(G879="NO",F877," ")</f>
        <v> </v>
      </c>
      <c r="AC879" s="10"/>
      <c r="AD879" s="10"/>
    </row>
    <row r="880" customFormat="false" ht="12.75" hidden="false" customHeight="false" outlineLevel="0" collapsed="false">
      <c r="A880" s="52"/>
      <c r="B880" s="52"/>
      <c r="C880" s="50"/>
      <c r="D880" s="49"/>
      <c r="E880" s="50"/>
      <c r="F880" s="51"/>
      <c r="G880" s="50"/>
      <c r="H880" s="5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 t="str">
        <f aca="false">IF(F878="NO",#REF!," ")</f>
        <v> </v>
      </c>
      <c r="AB880" s="10" t="str">
        <f aca="false">IF(G880="NO",F878," ")</f>
        <v> </v>
      </c>
      <c r="AC880" s="10"/>
      <c r="AD880" s="10"/>
    </row>
    <row r="881" customFormat="false" ht="12.75" hidden="false" customHeight="false" outlineLevel="0" collapsed="false">
      <c r="A881" s="52"/>
      <c r="B881" s="52"/>
      <c r="C881" s="50"/>
      <c r="D881" s="49"/>
      <c r="E881" s="50"/>
      <c r="F881" s="51"/>
      <c r="G881" s="50"/>
      <c r="H881" s="5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 t="str">
        <f aca="false">IF(F879="NO",#REF!," ")</f>
        <v> </v>
      </c>
      <c r="AB881" s="10" t="str">
        <f aca="false">IF(G881="NO",F879," ")</f>
        <v> </v>
      </c>
      <c r="AC881" s="10"/>
      <c r="AD881" s="10"/>
    </row>
    <row r="882" customFormat="false" ht="12.75" hidden="false" customHeight="false" outlineLevel="0" collapsed="false">
      <c r="A882" s="52"/>
      <c r="B882" s="52"/>
      <c r="C882" s="50"/>
      <c r="D882" s="49"/>
      <c r="E882" s="50"/>
      <c r="F882" s="51"/>
      <c r="G882" s="50"/>
      <c r="H882" s="5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 t="str">
        <f aca="false">IF(F880="NO",#REF!," ")</f>
        <v> </v>
      </c>
      <c r="AB882" s="10" t="str">
        <f aca="false">IF(G882="NO",F880," ")</f>
        <v> </v>
      </c>
      <c r="AC882" s="10"/>
      <c r="AD882" s="10"/>
    </row>
    <row r="883" customFormat="false" ht="12.75" hidden="false" customHeight="false" outlineLevel="0" collapsed="false">
      <c r="A883" s="52"/>
      <c r="B883" s="52"/>
      <c r="C883" s="50"/>
      <c r="D883" s="49"/>
      <c r="E883" s="50"/>
      <c r="F883" s="51"/>
      <c r="G883" s="50"/>
      <c r="H883" s="5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 t="str">
        <f aca="false">IF(F881="NO",#REF!," ")</f>
        <v> </v>
      </c>
      <c r="AB883" s="10" t="str">
        <f aca="false">IF(G883="NO",F881," ")</f>
        <v> </v>
      </c>
      <c r="AC883" s="10"/>
      <c r="AD883" s="10"/>
    </row>
    <row r="884" customFormat="false" ht="12.75" hidden="false" customHeight="false" outlineLevel="0" collapsed="false">
      <c r="A884" s="52"/>
      <c r="B884" s="52"/>
      <c r="C884" s="50"/>
      <c r="D884" s="49"/>
      <c r="E884" s="50"/>
      <c r="F884" s="51"/>
      <c r="G884" s="50"/>
      <c r="H884" s="5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 t="str">
        <f aca="false">IF(F882="NO",#REF!," ")</f>
        <v> </v>
      </c>
      <c r="AB884" s="10" t="str">
        <f aca="false">IF(G884="NO",F882," ")</f>
        <v> </v>
      </c>
      <c r="AC884" s="10"/>
      <c r="AD884" s="10"/>
    </row>
    <row r="885" customFormat="false" ht="12.75" hidden="false" customHeight="false" outlineLevel="0" collapsed="false">
      <c r="A885" s="52"/>
      <c r="B885" s="52"/>
      <c r="C885" s="50"/>
      <c r="D885" s="49"/>
      <c r="E885" s="50"/>
      <c r="F885" s="51"/>
      <c r="G885" s="50"/>
      <c r="H885" s="5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 t="str">
        <f aca="false">IF(F883="NO",#REF!," ")</f>
        <v> </v>
      </c>
      <c r="AB885" s="10" t="str">
        <f aca="false">IF(G885="NO",F883," ")</f>
        <v> </v>
      </c>
      <c r="AC885" s="10"/>
      <c r="AD885" s="10"/>
    </row>
    <row r="886" customFormat="false" ht="12.75" hidden="false" customHeight="false" outlineLevel="0" collapsed="false">
      <c r="A886" s="52"/>
      <c r="B886" s="52"/>
      <c r="C886" s="50"/>
      <c r="D886" s="49"/>
      <c r="E886" s="50"/>
      <c r="F886" s="51"/>
      <c r="G886" s="50"/>
      <c r="H886" s="5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 t="str">
        <f aca="false">IF(F884="NO",#REF!," ")</f>
        <v> </v>
      </c>
      <c r="AB886" s="10" t="str">
        <f aca="false">IF(G886="NO",F884," ")</f>
        <v> </v>
      </c>
      <c r="AC886" s="10"/>
      <c r="AD886" s="10"/>
    </row>
    <row r="887" customFormat="false" ht="12.75" hidden="false" customHeight="false" outlineLevel="0" collapsed="false">
      <c r="A887" s="52"/>
      <c r="B887" s="52"/>
      <c r="C887" s="50"/>
      <c r="D887" s="49"/>
      <c r="E887" s="50"/>
      <c r="F887" s="51"/>
      <c r="G887" s="50"/>
      <c r="H887" s="5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 t="str">
        <f aca="false">IF(F885="NO",#REF!," ")</f>
        <v> </v>
      </c>
      <c r="AB887" s="10" t="str">
        <f aca="false">IF(G887="NO",F885," ")</f>
        <v> </v>
      </c>
      <c r="AC887" s="10"/>
      <c r="AD887" s="10"/>
    </row>
    <row r="888" customFormat="false" ht="12.75" hidden="false" customHeight="false" outlineLevel="0" collapsed="false">
      <c r="A888" s="52"/>
      <c r="B888" s="52"/>
      <c r="C888" s="50"/>
      <c r="D888" s="49"/>
      <c r="E888" s="50"/>
      <c r="F888" s="51"/>
      <c r="G888" s="50"/>
      <c r="H888" s="5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 t="str">
        <f aca="false">IF(F886="NO",#REF!," ")</f>
        <v> </v>
      </c>
      <c r="AB888" s="10" t="str">
        <f aca="false">IF(G888="NO",F886," ")</f>
        <v> </v>
      </c>
      <c r="AC888" s="10"/>
      <c r="AD888" s="10"/>
    </row>
    <row r="889" customFormat="false" ht="12.75" hidden="false" customHeight="false" outlineLevel="0" collapsed="false">
      <c r="A889" s="52"/>
      <c r="B889" s="52"/>
      <c r="C889" s="50"/>
      <c r="D889" s="49"/>
      <c r="E889" s="50"/>
      <c r="F889" s="51"/>
      <c r="G889" s="50"/>
      <c r="H889" s="5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 t="str">
        <f aca="false">IF(F887="NO",#REF!," ")</f>
        <v> </v>
      </c>
      <c r="AB889" s="10" t="str">
        <f aca="false">IF(G889="NO",F887," ")</f>
        <v> </v>
      </c>
      <c r="AC889" s="10"/>
      <c r="AD889" s="10"/>
    </row>
    <row r="890" customFormat="false" ht="12.75" hidden="false" customHeight="false" outlineLevel="0" collapsed="false">
      <c r="A890" s="52"/>
      <c r="B890" s="52"/>
      <c r="C890" s="50"/>
      <c r="D890" s="49"/>
      <c r="E890" s="50"/>
      <c r="F890" s="51"/>
      <c r="G890" s="50"/>
      <c r="H890" s="5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 t="str">
        <f aca="false">IF(F888="NO",#REF!," ")</f>
        <v> </v>
      </c>
      <c r="AB890" s="10" t="str">
        <f aca="false">IF(G890="NO",F888," ")</f>
        <v> </v>
      </c>
      <c r="AC890" s="10"/>
      <c r="AD890" s="10"/>
    </row>
    <row r="891" customFormat="false" ht="12.75" hidden="false" customHeight="false" outlineLevel="0" collapsed="false">
      <c r="A891" s="52"/>
      <c r="B891" s="52"/>
      <c r="C891" s="50"/>
      <c r="D891" s="49"/>
      <c r="E891" s="50"/>
      <c r="F891" s="51"/>
      <c r="G891" s="50"/>
      <c r="H891" s="5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 t="str">
        <f aca="false">IF(F889="NO",#REF!," ")</f>
        <v> </v>
      </c>
      <c r="AB891" s="10" t="str">
        <f aca="false">IF(G891="NO",F889," ")</f>
        <v> </v>
      </c>
      <c r="AC891" s="10"/>
      <c r="AD891" s="10"/>
    </row>
    <row r="892" customFormat="false" ht="12.75" hidden="false" customHeight="false" outlineLevel="0" collapsed="false">
      <c r="A892" s="52"/>
      <c r="B892" s="52"/>
      <c r="C892" s="50"/>
      <c r="D892" s="49"/>
      <c r="E892" s="50"/>
      <c r="F892" s="51"/>
      <c r="G892" s="50"/>
      <c r="H892" s="5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 t="str">
        <f aca="false">IF(F890="NO",#REF!," ")</f>
        <v> </v>
      </c>
      <c r="AB892" s="10" t="str">
        <f aca="false">IF(G892="NO",F890," ")</f>
        <v> </v>
      </c>
      <c r="AC892" s="10"/>
      <c r="AD892" s="10"/>
    </row>
    <row r="893" customFormat="false" ht="12.75" hidden="false" customHeight="false" outlineLevel="0" collapsed="false">
      <c r="A893" s="52"/>
      <c r="B893" s="52"/>
      <c r="C893" s="50"/>
      <c r="D893" s="49"/>
      <c r="E893" s="50"/>
      <c r="F893" s="51"/>
      <c r="G893" s="50"/>
      <c r="H893" s="5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 t="str">
        <f aca="false">IF(F891="NO",#REF!," ")</f>
        <v> </v>
      </c>
      <c r="AB893" s="10" t="str">
        <f aca="false">IF(G893="NO",F891," ")</f>
        <v> </v>
      </c>
      <c r="AC893" s="10"/>
      <c r="AD893" s="10"/>
    </row>
    <row r="894" customFormat="false" ht="12.75" hidden="false" customHeight="false" outlineLevel="0" collapsed="false">
      <c r="A894" s="52"/>
      <c r="B894" s="52"/>
      <c r="C894" s="50"/>
      <c r="D894" s="49"/>
      <c r="E894" s="50"/>
      <c r="F894" s="51"/>
      <c r="G894" s="50"/>
      <c r="H894" s="5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 t="str">
        <f aca="false">IF(F892="NO",#REF!," ")</f>
        <v> </v>
      </c>
      <c r="AB894" s="10" t="str">
        <f aca="false">IF(G894="NO",F892," ")</f>
        <v> </v>
      </c>
      <c r="AC894" s="10"/>
      <c r="AD894" s="10"/>
    </row>
    <row r="895" customFormat="false" ht="12.75" hidden="false" customHeight="false" outlineLevel="0" collapsed="false">
      <c r="A895" s="52"/>
      <c r="B895" s="52"/>
      <c r="C895" s="50"/>
      <c r="D895" s="49"/>
      <c r="E895" s="50"/>
      <c r="F895" s="51"/>
      <c r="G895" s="50"/>
      <c r="H895" s="5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 t="str">
        <f aca="false">IF(F893="NO",#REF!," ")</f>
        <v> </v>
      </c>
      <c r="AB895" s="10" t="str">
        <f aca="false">IF(G895="NO",F893," ")</f>
        <v> </v>
      </c>
      <c r="AC895" s="10"/>
      <c r="AD895" s="10"/>
    </row>
    <row r="896" customFormat="false" ht="12.75" hidden="false" customHeight="false" outlineLevel="0" collapsed="false">
      <c r="A896" s="52"/>
      <c r="B896" s="52"/>
      <c r="C896" s="50"/>
      <c r="D896" s="49"/>
      <c r="E896" s="50"/>
      <c r="F896" s="51"/>
      <c r="G896" s="50"/>
      <c r="H896" s="5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 t="str">
        <f aca="false">IF(F894="NO",#REF!," ")</f>
        <v> </v>
      </c>
      <c r="AB896" s="10" t="str">
        <f aca="false">IF(G896="NO",F894," ")</f>
        <v> </v>
      </c>
      <c r="AC896" s="10"/>
      <c r="AD896" s="10"/>
    </row>
    <row r="897" customFormat="false" ht="12.75" hidden="false" customHeight="false" outlineLevel="0" collapsed="false">
      <c r="A897" s="52"/>
      <c r="B897" s="52"/>
      <c r="C897" s="50"/>
      <c r="D897" s="49"/>
      <c r="E897" s="50"/>
      <c r="F897" s="51"/>
      <c r="G897" s="50"/>
      <c r="H897" s="5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 t="str">
        <f aca="false">IF(F895="NO",#REF!," ")</f>
        <v> </v>
      </c>
      <c r="AB897" s="10" t="str">
        <f aca="false">IF(G897="NO",F895," ")</f>
        <v> </v>
      </c>
      <c r="AC897" s="10"/>
      <c r="AD897" s="10"/>
    </row>
    <row r="898" customFormat="false" ht="12.75" hidden="false" customHeight="false" outlineLevel="0" collapsed="false">
      <c r="A898" s="52"/>
      <c r="B898" s="52"/>
      <c r="C898" s="50"/>
      <c r="D898" s="49"/>
      <c r="E898" s="50"/>
      <c r="F898" s="51"/>
      <c r="G898" s="50"/>
      <c r="H898" s="5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 t="str">
        <f aca="false">IF(F896="NO",#REF!," ")</f>
        <v> </v>
      </c>
      <c r="AB898" s="10" t="str">
        <f aca="false">IF(G898="NO",F896," ")</f>
        <v> </v>
      </c>
      <c r="AC898" s="10"/>
      <c r="AD898" s="10"/>
    </row>
    <row r="899" customFormat="false" ht="12.75" hidden="false" customHeight="false" outlineLevel="0" collapsed="false">
      <c r="A899" s="52"/>
      <c r="B899" s="52"/>
      <c r="C899" s="50"/>
      <c r="D899" s="49"/>
      <c r="E899" s="50"/>
      <c r="F899" s="51"/>
      <c r="G899" s="50"/>
      <c r="H899" s="5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 t="str">
        <f aca="false">IF(F897="NO",#REF!," ")</f>
        <v> </v>
      </c>
      <c r="AB899" s="10" t="str">
        <f aca="false">IF(G899="NO",F897," ")</f>
        <v> </v>
      </c>
      <c r="AC899" s="10"/>
      <c r="AD899" s="10"/>
    </row>
    <row r="900" customFormat="false" ht="12.75" hidden="false" customHeight="false" outlineLevel="0" collapsed="false">
      <c r="A900" s="52"/>
      <c r="B900" s="52"/>
      <c r="C900" s="50"/>
      <c r="D900" s="49"/>
      <c r="E900" s="50"/>
      <c r="F900" s="51"/>
      <c r="G900" s="50"/>
      <c r="H900" s="5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 t="str">
        <f aca="false">IF(F898="NO",#REF!," ")</f>
        <v> </v>
      </c>
      <c r="AB900" s="10" t="str">
        <f aca="false">IF(G900="NO",F898," ")</f>
        <v> </v>
      </c>
      <c r="AC900" s="10"/>
      <c r="AD900" s="10"/>
    </row>
    <row r="901" customFormat="false" ht="12.75" hidden="false" customHeight="false" outlineLevel="0" collapsed="false">
      <c r="A901" s="52"/>
      <c r="B901" s="52"/>
      <c r="C901" s="50"/>
      <c r="D901" s="49"/>
      <c r="E901" s="50"/>
      <c r="F901" s="51"/>
      <c r="G901" s="50"/>
      <c r="H901" s="5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 t="str">
        <f aca="false">IF(F899="NO",#REF!," ")</f>
        <v> </v>
      </c>
      <c r="AB901" s="10" t="str">
        <f aca="false">IF(G901="NO",F899," ")</f>
        <v> </v>
      </c>
      <c r="AC901" s="10"/>
      <c r="AD901" s="10"/>
    </row>
    <row r="902" customFormat="false" ht="12.75" hidden="false" customHeight="false" outlineLevel="0" collapsed="false">
      <c r="A902" s="52"/>
      <c r="B902" s="52"/>
      <c r="C902" s="50"/>
      <c r="D902" s="49"/>
      <c r="E902" s="50"/>
      <c r="F902" s="51"/>
      <c r="G902" s="50"/>
      <c r="H902" s="5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 t="str">
        <f aca="false">IF(F900="NO",#REF!," ")</f>
        <v> </v>
      </c>
      <c r="AB902" s="10" t="str">
        <f aca="false">IF(G902="NO",F900," ")</f>
        <v> </v>
      </c>
      <c r="AC902" s="10"/>
      <c r="AD902" s="10"/>
    </row>
    <row r="903" customFormat="false" ht="12.75" hidden="false" customHeight="false" outlineLevel="0" collapsed="false">
      <c r="A903" s="52"/>
      <c r="B903" s="52"/>
      <c r="C903" s="50"/>
      <c r="D903" s="49"/>
      <c r="E903" s="50"/>
      <c r="F903" s="51"/>
      <c r="G903" s="50"/>
      <c r="H903" s="5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 t="str">
        <f aca="false">IF(F901="NO",#REF!," ")</f>
        <v> </v>
      </c>
      <c r="AB903" s="10" t="str">
        <f aca="false">IF(G903="NO",F901," ")</f>
        <v> </v>
      </c>
      <c r="AC903" s="10"/>
      <c r="AD903" s="10"/>
    </row>
    <row r="904" customFormat="false" ht="12.75" hidden="false" customHeight="false" outlineLevel="0" collapsed="false">
      <c r="A904" s="52"/>
      <c r="B904" s="52"/>
      <c r="C904" s="50"/>
      <c r="D904" s="49"/>
      <c r="E904" s="50"/>
      <c r="F904" s="51"/>
      <c r="G904" s="50"/>
      <c r="H904" s="5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 t="str">
        <f aca="false">IF(F902="NO",#REF!," ")</f>
        <v> </v>
      </c>
      <c r="AB904" s="10" t="str">
        <f aca="false">IF(G904="NO",F902," ")</f>
        <v> </v>
      </c>
      <c r="AC904" s="10"/>
      <c r="AD904" s="10"/>
    </row>
    <row r="905" customFormat="false" ht="12.75" hidden="false" customHeight="false" outlineLevel="0" collapsed="false">
      <c r="A905" s="52"/>
      <c r="B905" s="52"/>
      <c r="C905" s="50"/>
      <c r="D905" s="49"/>
      <c r="E905" s="50"/>
      <c r="F905" s="51"/>
      <c r="G905" s="50"/>
      <c r="H905" s="5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 t="str">
        <f aca="false">IF(F903="NO",#REF!," ")</f>
        <v> </v>
      </c>
      <c r="AB905" s="10" t="str">
        <f aca="false">IF(G905="NO",F903," ")</f>
        <v> </v>
      </c>
      <c r="AC905" s="10"/>
      <c r="AD905" s="10"/>
    </row>
    <row r="906" customFormat="false" ht="12.75" hidden="false" customHeight="false" outlineLevel="0" collapsed="false">
      <c r="A906" s="52"/>
      <c r="B906" s="52"/>
      <c r="C906" s="50"/>
      <c r="D906" s="49"/>
      <c r="E906" s="50"/>
      <c r="F906" s="51"/>
      <c r="G906" s="50"/>
      <c r="H906" s="5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 t="str">
        <f aca="false">IF(F904="NO",#REF!," ")</f>
        <v> </v>
      </c>
      <c r="AB906" s="10" t="str">
        <f aca="false">IF(G906="NO",F904," ")</f>
        <v> </v>
      </c>
      <c r="AC906" s="10"/>
      <c r="AD906" s="10"/>
    </row>
    <row r="907" customFormat="false" ht="12.75" hidden="false" customHeight="false" outlineLevel="0" collapsed="false">
      <c r="A907" s="52"/>
      <c r="B907" s="52"/>
      <c r="C907" s="50"/>
      <c r="D907" s="49"/>
      <c r="E907" s="50"/>
      <c r="F907" s="51"/>
      <c r="G907" s="50"/>
      <c r="H907" s="5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 t="str">
        <f aca="false">IF(F905="NO",#REF!," ")</f>
        <v> </v>
      </c>
      <c r="AB907" s="10" t="str">
        <f aca="false">IF(G907="NO",F905," ")</f>
        <v> </v>
      </c>
      <c r="AC907" s="10"/>
      <c r="AD907" s="10"/>
    </row>
    <row r="908" customFormat="false" ht="12.75" hidden="false" customHeight="false" outlineLevel="0" collapsed="false">
      <c r="A908" s="52"/>
      <c r="B908" s="52"/>
      <c r="C908" s="50"/>
      <c r="D908" s="49"/>
      <c r="E908" s="50"/>
      <c r="F908" s="51"/>
      <c r="G908" s="50"/>
      <c r="H908" s="5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 t="str">
        <f aca="false">IF(F906="NO",#REF!," ")</f>
        <v> </v>
      </c>
      <c r="AB908" s="10" t="str">
        <f aca="false">IF(G908="NO",F906," ")</f>
        <v> </v>
      </c>
      <c r="AC908" s="10"/>
      <c r="AD908" s="10"/>
    </row>
    <row r="909" customFormat="false" ht="12.75" hidden="false" customHeight="false" outlineLevel="0" collapsed="false">
      <c r="A909" s="52"/>
      <c r="B909" s="52"/>
      <c r="C909" s="50"/>
      <c r="D909" s="49"/>
      <c r="E909" s="50"/>
      <c r="F909" s="51"/>
      <c r="G909" s="50"/>
      <c r="H909" s="5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 t="str">
        <f aca="false">IF(F907="NO",#REF!," ")</f>
        <v> </v>
      </c>
      <c r="AB909" s="10" t="str">
        <f aca="false">IF(G909="NO",F907," ")</f>
        <v> </v>
      </c>
      <c r="AC909" s="10"/>
      <c r="AD909" s="10"/>
    </row>
    <row r="910" customFormat="false" ht="12.75" hidden="false" customHeight="false" outlineLevel="0" collapsed="false">
      <c r="A910" s="52"/>
      <c r="B910" s="52"/>
      <c r="C910" s="50"/>
      <c r="D910" s="49"/>
      <c r="E910" s="50"/>
      <c r="F910" s="51"/>
      <c r="G910" s="50"/>
      <c r="H910" s="5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 t="str">
        <f aca="false">IF(F908="NO",#REF!," ")</f>
        <v> </v>
      </c>
      <c r="AB910" s="10" t="str">
        <f aca="false">IF(G910="NO",F908," ")</f>
        <v> </v>
      </c>
      <c r="AC910" s="10"/>
      <c r="AD910" s="10"/>
    </row>
    <row r="911" customFormat="false" ht="12.75" hidden="false" customHeight="false" outlineLevel="0" collapsed="false">
      <c r="A911" s="52"/>
      <c r="B911" s="52"/>
      <c r="C911" s="50"/>
      <c r="D911" s="49"/>
      <c r="E911" s="50"/>
      <c r="F911" s="51"/>
      <c r="G911" s="50"/>
      <c r="H911" s="5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 t="str">
        <f aca="false">IF(F909="NO",#REF!," ")</f>
        <v> </v>
      </c>
      <c r="AB911" s="10" t="str">
        <f aca="false">IF(G911="NO",F909," ")</f>
        <v> </v>
      </c>
      <c r="AC911" s="10"/>
      <c r="AD911" s="10"/>
    </row>
    <row r="912" customFormat="false" ht="12.75" hidden="false" customHeight="false" outlineLevel="0" collapsed="false">
      <c r="A912" s="52"/>
      <c r="B912" s="52"/>
      <c r="C912" s="50"/>
      <c r="D912" s="49"/>
      <c r="E912" s="50"/>
      <c r="F912" s="51"/>
      <c r="G912" s="50"/>
      <c r="H912" s="5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 t="str">
        <f aca="false">IF(F910="NO",#REF!," ")</f>
        <v> </v>
      </c>
      <c r="AB912" s="10" t="str">
        <f aca="false">IF(G912="NO",F910," ")</f>
        <v> </v>
      </c>
      <c r="AC912" s="10"/>
      <c r="AD912" s="10"/>
    </row>
    <row r="913" customFormat="false" ht="12.75" hidden="false" customHeight="false" outlineLevel="0" collapsed="false">
      <c r="A913" s="52"/>
      <c r="B913" s="52"/>
      <c r="C913" s="50"/>
      <c r="D913" s="49"/>
      <c r="E913" s="50"/>
      <c r="F913" s="51"/>
      <c r="G913" s="50"/>
      <c r="H913" s="5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 t="str">
        <f aca="false">IF(F911="NO",#REF!," ")</f>
        <v> </v>
      </c>
      <c r="AB913" s="10" t="str">
        <f aca="false">IF(G913="NO",F911," ")</f>
        <v> </v>
      </c>
      <c r="AC913" s="10"/>
      <c r="AD913" s="10"/>
    </row>
    <row r="914" customFormat="false" ht="12.75" hidden="false" customHeight="false" outlineLevel="0" collapsed="false">
      <c r="A914" s="52"/>
      <c r="B914" s="52"/>
      <c r="C914" s="50"/>
      <c r="D914" s="49"/>
      <c r="E914" s="50"/>
      <c r="F914" s="51"/>
      <c r="G914" s="50"/>
      <c r="H914" s="5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 t="str">
        <f aca="false">IF(F912="NO",#REF!," ")</f>
        <v> </v>
      </c>
      <c r="AB914" s="10" t="str">
        <f aca="false">IF(G914="NO",F912," ")</f>
        <v> </v>
      </c>
      <c r="AC914" s="10"/>
      <c r="AD914" s="10"/>
    </row>
    <row r="915" customFormat="false" ht="12.75" hidden="false" customHeight="false" outlineLevel="0" collapsed="false">
      <c r="A915" s="52"/>
      <c r="B915" s="52"/>
      <c r="C915" s="50"/>
      <c r="D915" s="49"/>
      <c r="E915" s="50"/>
      <c r="F915" s="51"/>
      <c r="G915" s="50"/>
      <c r="H915" s="5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 t="str">
        <f aca="false">IF(F913="NO",#REF!," ")</f>
        <v> </v>
      </c>
      <c r="AB915" s="10" t="str">
        <f aca="false">IF(G915="NO",F913," ")</f>
        <v> </v>
      </c>
      <c r="AC915" s="10"/>
      <c r="AD915" s="10"/>
    </row>
    <row r="916" customFormat="false" ht="12.75" hidden="false" customHeight="false" outlineLevel="0" collapsed="false">
      <c r="A916" s="52"/>
      <c r="B916" s="52"/>
      <c r="C916" s="50"/>
      <c r="D916" s="49"/>
      <c r="E916" s="50"/>
      <c r="F916" s="51"/>
      <c r="G916" s="50"/>
      <c r="H916" s="5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 t="str">
        <f aca="false">IF(F914="NO",#REF!," ")</f>
        <v> </v>
      </c>
      <c r="AB916" s="10" t="str">
        <f aca="false">IF(G916="NO",F914," ")</f>
        <v> </v>
      </c>
      <c r="AC916" s="10"/>
      <c r="AD916" s="10"/>
    </row>
    <row r="917" customFormat="false" ht="12.75" hidden="false" customHeight="false" outlineLevel="0" collapsed="false">
      <c r="A917" s="52"/>
      <c r="B917" s="52"/>
      <c r="C917" s="50"/>
      <c r="D917" s="49"/>
      <c r="E917" s="50"/>
      <c r="F917" s="51"/>
      <c r="G917" s="50"/>
      <c r="H917" s="5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 t="str">
        <f aca="false">IF(F915="NO",#REF!," ")</f>
        <v> </v>
      </c>
      <c r="AB917" s="10" t="str">
        <f aca="false">IF(G917="NO",F915," ")</f>
        <v> </v>
      </c>
      <c r="AC917" s="10"/>
      <c r="AD917" s="10"/>
    </row>
    <row r="918" customFormat="false" ht="12.75" hidden="false" customHeight="false" outlineLevel="0" collapsed="false">
      <c r="A918" s="52"/>
      <c r="B918" s="52"/>
      <c r="C918" s="50"/>
      <c r="D918" s="49"/>
      <c r="E918" s="50"/>
      <c r="F918" s="51"/>
      <c r="G918" s="50"/>
      <c r="H918" s="5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 t="str">
        <f aca="false">IF(F916="NO",#REF!," ")</f>
        <v> </v>
      </c>
      <c r="AB918" s="10" t="str">
        <f aca="false">IF(G918="NO",F916," ")</f>
        <v> </v>
      </c>
      <c r="AC918" s="10"/>
      <c r="AD918" s="10"/>
    </row>
    <row r="919" customFormat="false" ht="12.75" hidden="false" customHeight="false" outlineLevel="0" collapsed="false">
      <c r="A919" s="52"/>
      <c r="B919" s="52"/>
      <c r="C919" s="50"/>
      <c r="D919" s="49"/>
      <c r="E919" s="50"/>
      <c r="F919" s="51"/>
      <c r="G919" s="50"/>
      <c r="H919" s="5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 t="str">
        <f aca="false">IF(F917="NO",#REF!," ")</f>
        <v> </v>
      </c>
      <c r="AB919" s="10" t="str">
        <f aca="false">IF(G919="NO",F917," ")</f>
        <v> </v>
      </c>
      <c r="AC919" s="10"/>
      <c r="AD919" s="10"/>
    </row>
    <row r="920" customFormat="false" ht="12.75" hidden="false" customHeight="false" outlineLevel="0" collapsed="false">
      <c r="A920" s="52"/>
      <c r="B920" s="52"/>
      <c r="C920" s="50"/>
      <c r="D920" s="49"/>
      <c r="E920" s="50"/>
      <c r="F920" s="51"/>
      <c r="G920" s="50"/>
      <c r="H920" s="5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 t="str">
        <f aca="false">IF(F918="NO",#REF!," ")</f>
        <v> </v>
      </c>
      <c r="AB920" s="10" t="str">
        <f aca="false">IF(G920="NO",F918," ")</f>
        <v> </v>
      </c>
      <c r="AC920" s="10"/>
      <c r="AD920" s="10"/>
    </row>
    <row r="921" customFormat="false" ht="12.75" hidden="false" customHeight="false" outlineLevel="0" collapsed="false">
      <c r="A921" s="52"/>
      <c r="B921" s="52"/>
      <c r="C921" s="50"/>
      <c r="D921" s="49"/>
      <c r="E921" s="50"/>
      <c r="F921" s="51"/>
      <c r="G921" s="50"/>
      <c r="H921" s="5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 t="str">
        <f aca="false">IF(F919="NO",#REF!," ")</f>
        <v> </v>
      </c>
      <c r="AB921" s="10" t="str">
        <f aca="false">IF(G921="NO",F919," ")</f>
        <v> </v>
      </c>
      <c r="AC921" s="10"/>
      <c r="AD921" s="10"/>
    </row>
    <row r="922" customFormat="false" ht="12.75" hidden="false" customHeight="false" outlineLevel="0" collapsed="false">
      <c r="A922" s="52"/>
      <c r="B922" s="52"/>
      <c r="C922" s="50"/>
      <c r="D922" s="49"/>
      <c r="E922" s="50"/>
      <c r="F922" s="51"/>
      <c r="G922" s="50"/>
      <c r="H922" s="5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 t="str">
        <f aca="false">IF(F920="NO",#REF!," ")</f>
        <v> </v>
      </c>
      <c r="AB922" s="10" t="str">
        <f aca="false">IF(G922="NO",F920," ")</f>
        <v> </v>
      </c>
      <c r="AC922" s="10"/>
      <c r="AD922" s="10"/>
    </row>
    <row r="923" customFormat="false" ht="12.75" hidden="false" customHeight="false" outlineLevel="0" collapsed="false">
      <c r="A923" s="52"/>
      <c r="B923" s="52"/>
      <c r="C923" s="50"/>
      <c r="D923" s="49"/>
      <c r="E923" s="50"/>
      <c r="F923" s="51"/>
      <c r="G923" s="50"/>
      <c r="H923" s="5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 t="str">
        <f aca="false">IF(F921="NO",#REF!," ")</f>
        <v> </v>
      </c>
      <c r="AB923" s="10" t="str">
        <f aca="false">IF(G923="NO",F921," ")</f>
        <v> </v>
      </c>
      <c r="AC923" s="10"/>
      <c r="AD923" s="10"/>
    </row>
    <row r="924" customFormat="false" ht="12.75" hidden="false" customHeight="false" outlineLevel="0" collapsed="false">
      <c r="A924" s="52"/>
      <c r="B924" s="52"/>
      <c r="C924" s="50"/>
      <c r="D924" s="49"/>
      <c r="E924" s="50"/>
      <c r="F924" s="51"/>
      <c r="G924" s="50"/>
      <c r="H924" s="5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 t="str">
        <f aca="false">IF(F922="NO",#REF!," ")</f>
        <v> </v>
      </c>
      <c r="AB924" s="10" t="str">
        <f aca="false">IF(G924="NO",F922," ")</f>
        <v> </v>
      </c>
      <c r="AC924" s="10"/>
      <c r="AD924" s="10"/>
    </row>
    <row r="925" customFormat="false" ht="12.75" hidden="false" customHeight="false" outlineLevel="0" collapsed="false">
      <c r="A925" s="52"/>
      <c r="B925" s="52"/>
      <c r="C925" s="50"/>
      <c r="D925" s="49"/>
      <c r="E925" s="50"/>
      <c r="F925" s="51"/>
      <c r="G925" s="50"/>
      <c r="H925" s="5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 t="str">
        <f aca="false">IF(F923="NO",#REF!," ")</f>
        <v> </v>
      </c>
      <c r="AB925" s="10" t="str">
        <f aca="false">IF(G925="NO",F923," ")</f>
        <v> </v>
      </c>
      <c r="AC925" s="10"/>
      <c r="AD925" s="10"/>
    </row>
    <row r="926" customFormat="false" ht="12.75" hidden="false" customHeight="false" outlineLevel="0" collapsed="false">
      <c r="A926" s="52"/>
      <c r="B926" s="52"/>
      <c r="C926" s="50"/>
      <c r="D926" s="49"/>
      <c r="E926" s="50"/>
      <c r="F926" s="51"/>
      <c r="G926" s="50"/>
      <c r="H926" s="5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 t="str">
        <f aca="false">IF(F924="NO",#REF!," ")</f>
        <v> </v>
      </c>
      <c r="AB926" s="10" t="str">
        <f aca="false">IF(G926="NO",F924," ")</f>
        <v> </v>
      </c>
      <c r="AC926" s="10"/>
      <c r="AD926" s="10"/>
    </row>
    <row r="927" customFormat="false" ht="12.75" hidden="false" customHeight="false" outlineLevel="0" collapsed="false">
      <c r="A927" s="52"/>
      <c r="B927" s="52"/>
      <c r="C927" s="50"/>
      <c r="D927" s="49"/>
      <c r="E927" s="50"/>
      <c r="F927" s="51"/>
      <c r="G927" s="50"/>
      <c r="H927" s="5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 t="str">
        <f aca="false">IF(F925="NO",#REF!," ")</f>
        <v> </v>
      </c>
      <c r="AB927" s="10" t="str">
        <f aca="false">IF(G927="NO",F925," ")</f>
        <v> </v>
      </c>
      <c r="AC927" s="10"/>
      <c r="AD927" s="10"/>
    </row>
    <row r="928" customFormat="false" ht="12.75" hidden="false" customHeight="false" outlineLevel="0" collapsed="false">
      <c r="A928" s="52"/>
      <c r="B928" s="52"/>
      <c r="C928" s="50"/>
      <c r="D928" s="49"/>
      <c r="E928" s="50"/>
      <c r="F928" s="51"/>
      <c r="G928" s="50"/>
      <c r="H928" s="5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 t="str">
        <f aca="false">IF(F926="NO",#REF!," ")</f>
        <v> </v>
      </c>
      <c r="AB928" s="10" t="str">
        <f aca="false">IF(G928="NO",F926," ")</f>
        <v> </v>
      </c>
      <c r="AC928" s="10"/>
      <c r="AD928" s="10"/>
    </row>
    <row r="929" customFormat="false" ht="12.75" hidden="false" customHeight="false" outlineLevel="0" collapsed="false">
      <c r="A929" s="52"/>
      <c r="B929" s="52"/>
      <c r="C929" s="50"/>
      <c r="D929" s="49"/>
      <c r="E929" s="50"/>
      <c r="F929" s="51"/>
      <c r="G929" s="50"/>
      <c r="H929" s="5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 t="str">
        <f aca="false">IF(F927="NO",#REF!," ")</f>
        <v> </v>
      </c>
      <c r="AB929" s="10" t="str">
        <f aca="false">IF(G929="NO",F927," ")</f>
        <v> </v>
      </c>
      <c r="AC929" s="10"/>
      <c r="AD929" s="10"/>
    </row>
    <row r="930" customFormat="false" ht="12.75" hidden="false" customHeight="false" outlineLevel="0" collapsed="false">
      <c r="A930" s="52"/>
      <c r="B930" s="52"/>
      <c r="C930" s="50"/>
      <c r="D930" s="49"/>
      <c r="E930" s="50"/>
      <c r="F930" s="51"/>
      <c r="G930" s="50"/>
      <c r="H930" s="5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 t="str">
        <f aca="false">IF(F928="NO",#REF!," ")</f>
        <v> </v>
      </c>
      <c r="AB930" s="10" t="str">
        <f aca="false">IF(G930="NO",F928," ")</f>
        <v> </v>
      </c>
      <c r="AC930" s="10"/>
      <c r="AD930" s="10"/>
    </row>
    <row r="931" customFormat="false" ht="12.75" hidden="false" customHeight="false" outlineLevel="0" collapsed="false">
      <c r="A931" s="52"/>
      <c r="B931" s="52"/>
      <c r="C931" s="50"/>
      <c r="D931" s="49"/>
      <c r="E931" s="50"/>
      <c r="F931" s="51"/>
      <c r="G931" s="50"/>
      <c r="H931" s="5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 t="str">
        <f aca="false">IF(F929="NO",#REF!," ")</f>
        <v> </v>
      </c>
      <c r="AB931" s="10" t="str">
        <f aca="false">IF(G931="NO",F929," ")</f>
        <v> </v>
      </c>
      <c r="AC931" s="10"/>
      <c r="AD931" s="10"/>
    </row>
    <row r="932" customFormat="false" ht="12.75" hidden="false" customHeight="false" outlineLevel="0" collapsed="false">
      <c r="A932" s="52"/>
      <c r="B932" s="52"/>
      <c r="C932" s="50"/>
      <c r="D932" s="49"/>
      <c r="E932" s="50"/>
      <c r="F932" s="51"/>
      <c r="G932" s="50"/>
      <c r="H932" s="5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 t="str">
        <f aca="false">IF(F930="NO",#REF!," ")</f>
        <v> </v>
      </c>
      <c r="AB932" s="10" t="str">
        <f aca="false">IF(G932="NO",F930," ")</f>
        <v> </v>
      </c>
      <c r="AC932" s="10"/>
      <c r="AD932" s="10"/>
    </row>
    <row r="933" customFormat="false" ht="12.75" hidden="false" customHeight="false" outlineLevel="0" collapsed="false">
      <c r="A933" s="52"/>
      <c r="B933" s="52"/>
      <c r="C933" s="50"/>
      <c r="D933" s="49"/>
      <c r="E933" s="50"/>
      <c r="F933" s="51"/>
      <c r="G933" s="50"/>
      <c r="H933" s="5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 t="str">
        <f aca="false">IF(F931="NO",#REF!," ")</f>
        <v> </v>
      </c>
      <c r="AB933" s="10" t="str">
        <f aca="false">IF(G933="NO",F931," ")</f>
        <v> </v>
      </c>
      <c r="AC933" s="10"/>
      <c r="AD933" s="10"/>
    </row>
    <row r="934" customFormat="false" ht="12.75" hidden="false" customHeight="false" outlineLevel="0" collapsed="false">
      <c r="A934" s="52"/>
      <c r="B934" s="52"/>
      <c r="C934" s="50"/>
      <c r="D934" s="49"/>
      <c r="E934" s="50"/>
      <c r="F934" s="51"/>
      <c r="G934" s="50"/>
      <c r="H934" s="5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 t="str">
        <f aca="false">IF(F932="NO",#REF!," ")</f>
        <v> </v>
      </c>
      <c r="AB934" s="10" t="str">
        <f aca="false">IF(G934="NO",F932," ")</f>
        <v> </v>
      </c>
      <c r="AC934" s="10"/>
      <c r="AD934" s="10"/>
    </row>
    <row r="935" customFormat="false" ht="12.75" hidden="false" customHeight="false" outlineLevel="0" collapsed="false">
      <c r="A935" s="52"/>
      <c r="B935" s="52"/>
      <c r="C935" s="50"/>
      <c r="D935" s="49"/>
      <c r="E935" s="50"/>
      <c r="F935" s="51"/>
      <c r="G935" s="50"/>
      <c r="H935" s="5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 t="str">
        <f aca="false">IF(F933="NO",#REF!," ")</f>
        <v> </v>
      </c>
      <c r="AB935" s="10" t="str">
        <f aca="false">IF(G935="NO",F933," ")</f>
        <v> </v>
      </c>
      <c r="AC935" s="10"/>
      <c r="AD935" s="10"/>
    </row>
    <row r="936" customFormat="false" ht="12.75" hidden="false" customHeight="false" outlineLevel="0" collapsed="false">
      <c r="A936" s="52"/>
      <c r="B936" s="52"/>
      <c r="C936" s="50"/>
      <c r="D936" s="49"/>
      <c r="E936" s="50"/>
      <c r="F936" s="51"/>
      <c r="G936" s="50"/>
      <c r="H936" s="5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 t="str">
        <f aca="false">IF(F934="NO",#REF!," ")</f>
        <v> </v>
      </c>
      <c r="AB936" s="10" t="str">
        <f aca="false">IF(G936="NO",F934," ")</f>
        <v> </v>
      </c>
      <c r="AC936" s="10"/>
      <c r="AD936" s="10"/>
    </row>
    <row r="937" customFormat="false" ht="12.75" hidden="false" customHeight="false" outlineLevel="0" collapsed="false">
      <c r="A937" s="52"/>
      <c r="B937" s="52"/>
      <c r="C937" s="50"/>
      <c r="D937" s="49"/>
      <c r="E937" s="50"/>
      <c r="F937" s="51"/>
      <c r="G937" s="50"/>
      <c r="H937" s="5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 t="str">
        <f aca="false">IF(F935="NO",#REF!," ")</f>
        <v> </v>
      </c>
      <c r="AB937" s="10" t="str">
        <f aca="false">IF(G937="NO",F935," ")</f>
        <v> </v>
      </c>
      <c r="AC937" s="10"/>
      <c r="AD937" s="10"/>
    </row>
    <row r="938" customFormat="false" ht="12.75" hidden="false" customHeight="false" outlineLevel="0" collapsed="false">
      <c r="A938" s="52"/>
      <c r="B938" s="52"/>
      <c r="C938" s="50"/>
      <c r="D938" s="49"/>
      <c r="E938" s="50"/>
      <c r="F938" s="51"/>
      <c r="G938" s="50"/>
      <c r="H938" s="5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 t="str">
        <f aca="false">IF(F936="NO",#REF!," ")</f>
        <v> </v>
      </c>
      <c r="AB938" s="10" t="str">
        <f aca="false">IF(G938="NO",F936," ")</f>
        <v> </v>
      </c>
      <c r="AC938" s="10"/>
      <c r="AD938" s="10"/>
    </row>
    <row r="939" customFormat="false" ht="12.75" hidden="false" customHeight="false" outlineLevel="0" collapsed="false">
      <c r="A939" s="52"/>
      <c r="B939" s="52"/>
      <c r="C939" s="50"/>
      <c r="D939" s="49"/>
      <c r="E939" s="50"/>
      <c r="F939" s="51"/>
      <c r="G939" s="50"/>
      <c r="H939" s="5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 t="str">
        <f aca="false">IF(F937="NO",#REF!," ")</f>
        <v> </v>
      </c>
      <c r="AB939" s="10" t="str">
        <f aca="false">IF(G939="NO",F937," ")</f>
        <v> </v>
      </c>
      <c r="AC939" s="10"/>
      <c r="AD939" s="10"/>
    </row>
    <row r="940" customFormat="false" ht="12.75" hidden="false" customHeight="false" outlineLevel="0" collapsed="false">
      <c r="A940" s="52"/>
      <c r="B940" s="52"/>
      <c r="C940" s="50"/>
      <c r="D940" s="49"/>
      <c r="E940" s="50"/>
      <c r="F940" s="51"/>
      <c r="G940" s="50"/>
      <c r="H940" s="5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 t="str">
        <f aca="false">IF(F938="NO",#REF!," ")</f>
        <v> </v>
      </c>
      <c r="AB940" s="10" t="str">
        <f aca="false">IF(G940="NO",F938," ")</f>
        <v> </v>
      </c>
      <c r="AC940" s="10"/>
      <c r="AD940" s="10"/>
    </row>
    <row r="941" customFormat="false" ht="12.75" hidden="false" customHeight="false" outlineLevel="0" collapsed="false">
      <c r="A941" s="52"/>
      <c r="B941" s="52"/>
      <c r="C941" s="50"/>
      <c r="D941" s="49"/>
      <c r="E941" s="50"/>
      <c r="F941" s="51"/>
      <c r="G941" s="50"/>
      <c r="H941" s="5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 t="str">
        <f aca="false">IF(F939="NO",#REF!," ")</f>
        <v> </v>
      </c>
      <c r="AB941" s="10" t="str">
        <f aca="false">IF(G941="NO",F939," ")</f>
        <v> </v>
      </c>
      <c r="AC941" s="10"/>
      <c r="AD941" s="10"/>
    </row>
    <row r="942" customFormat="false" ht="12.75" hidden="false" customHeight="false" outlineLevel="0" collapsed="false">
      <c r="A942" s="52"/>
      <c r="B942" s="52"/>
      <c r="C942" s="50"/>
      <c r="D942" s="49"/>
      <c r="E942" s="50"/>
      <c r="F942" s="51"/>
      <c r="G942" s="50"/>
      <c r="H942" s="5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 t="str">
        <f aca="false">IF(F940="NO",#REF!," ")</f>
        <v> </v>
      </c>
      <c r="AB942" s="10" t="str">
        <f aca="false">IF(G942="NO",F940," ")</f>
        <v> </v>
      </c>
      <c r="AC942" s="10"/>
      <c r="AD942" s="10"/>
    </row>
    <row r="943" customFormat="false" ht="12.75" hidden="false" customHeight="false" outlineLevel="0" collapsed="false">
      <c r="A943" s="52"/>
      <c r="B943" s="52"/>
      <c r="C943" s="50"/>
      <c r="D943" s="49"/>
      <c r="E943" s="50"/>
      <c r="F943" s="51"/>
      <c r="G943" s="50"/>
      <c r="H943" s="5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 t="str">
        <f aca="false">IF(F941="NO",#REF!," ")</f>
        <v> </v>
      </c>
      <c r="AB943" s="10" t="str">
        <f aca="false">IF(G943="NO",F941," ")</f>
        <v> </v>
      </c>
      <c r="AC943" s="10"/>
      <c r="AD943" s="10"/>
    </row>
    <row r="944" customFormat="false" ht="12.75" hidden="false" customHeight="false" outlineLevel="0" collapsed="false">
      <c r="A944" s="52"/>
      <c r="B944" s="52"/>
      <c r="C944" s="50"/>
      <c r="D944" s="49"/>
      <c r="E944" s="50"/>
      <c r="F944" s="51"/>
      <c r="G944" s="50"/>
      <c r="H944" s="5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 t="str">
        <f aca="false">IF(F942="NO",#REF!," ")</f>
        <v> </v>
      </c>
      <c r="AB944" s="10" t="str">
        <f aca="false">IF(G944="NO",F942," ")</f>
        <v> </v>
      </c>
      <c r="AC944" s="10"/>
      <c r="AD944" s="10"/>
    </row>
    <row r="945" customFormat="false" ht="12.75" hidden="false" customHeight="false" outlineLevel="0" collapsed="false">
      <c r="A945" s="52"/>
      <c r="B945" s="52"/>
      <c r="C945" s="50"/>
      <c r="D945" s="49"/>
      <c r="E945" s="50"/>
      <c r="F945" s="51"/>
      <c r="G945" s="50"/>
      <c r="H945" s="5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 t="str">
        <f aca="false">IF(F943="NO",#REF!," ")</f>
        <v> </v>
      </c>
      <c r="AB945" s="10" t="str">
        <f aca="false">IF(G945="NO",F943," ")</f>
        <v> </v>
      </c>
      <c r="AC945" s="10"/>
      <c r="AD945" s="10"/>
    </row>
    <row r="946" customFormat="false" ht="12.75" hidden="false" customHeight="false" outlineLevel="0" collapsed="false">
      <c r="A946" s="52"/>
      <c r="B946" s="52"/>
      <c r="C946" s="50"/>
      <c r="D946" s="49"/>
      <c r="E946" s="50"/>
      <c r="F946" s="51"/>
      <c r="G946" s="50"/>
      <c r="H946" s="5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 t="str">
        <f aca="false">IF(F944="NO",#REF!," ")</f>
        <v> </v>
      </c>
      <c r="AB946" s="10" t="str">
        <f aca="false">IF(G946="NO",F944," ")</f>
        <v> </v>
      </c>
      <c r="AC946" s="10"/>
      <c r="AD946" s="10"/>
    </row>
    <row r="947" customFormat="false" ht="12.75" hidden="false" customHeight="false" outlineLevel="0" collapsed="false">
      <c r="A947" s="52"/>
      <c r="B947" s="52"/>
      <c r="C947" s="50"/>
      <c r="D947" s="49"/>
      <c r="E947" s="50"/>
      <c r="F947" s="51"/>
      <c r="G947" s="50"/>
      <c r="H947" s="5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 t="str">
        <f aca="false">IF(F945="NO",#REF!," ")</f>
        <v> </v>
      </c>
      <c r="AB947" s="10" t="str">
        <f aca="false">IF(G947="NO",F945," ")</f>
        <v> </v>
      </c>
      <c r="AC947" s="10"/>
      <c r="AD947" s="10"/>
    </row>
    <row r="948" customFormat="false" ht="12.75" hidden="false" customHeight="false" outlineLevel="0" collapsed="false">
      <c r="A948" s="52"/>
      <c r="B948" s="52"/>
      <c r="C948" s="50"/>
      <c r="D948" s="49"/>
      <c r="E948" s="50"/>
      <c r="F948" s="51"/>
      <c r="G948" s="50"/>
      <c r="H948" s="5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 t="str">
        <f aca="false">IF(F946="NO",#REF!," ")</f>
        <v> </v>
      </c>
      <c r="AB948" s="10" t="str">
        <f aca="false">IF(G948="NO",F946," ")</f>
        <v> </v>
      </c>
      <c r="AC948" s="10"/>
      <c r="AD948" s="10"/>
    </row>
    <row r="949" customFormat="false" ht="12.75" hidden="false" customHeight="false" outlineLevel="0" collapsed="false">
      <c r="A949" s="52"/>
      <c r="B949" s="52"/>
      <c r="C949" s="50"/>
      <c r="D949" s="49"/>
      <c r="E949" s="50"/>
      <c r="F949" s="51"/>
      <c r="G949" s="50"/>
      <c r="H949" s="5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 t="str">
        <f aca="false">IF(F947="NO",#REF!," ")</f>
        <v> </v>
      </c>
      <c r="AB949" s="10" t="str">
        <f aca="false">IF(G949="NO",F947," ")</f>
        <v> </v>
      </c>
      <c r="AC949" s="10"/>
      <c r="AD949" s="10"/>
    </row>
    <row r="950" customFormat="false" ht="12.75" hidden="false" customHeight="false" outlineLevel="0" collapsed="false">
      <c r="A950" s="52"/>
      <c r="B950" s="52"/>
      <c r="C950" s="50"/>
      <c r="D950" s="49"/>
      <c r="E950" s="50"/>
      <c r="F950" s="51"/>
      <c r="G950" s="50"/>
      <c r="H950" s="5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 t="str">
        <f aca="false">IF(F948="NO",#REF!," ")</f>
        <v> </v>
      </c>
      <c r="AB950" s="10" t="str">
        <f aca="false">IF(G950="NO",F948," ")</f>
        <v> </v>
      </c>
      <c r="AC950" s="10"/>
      <c r="AD950" s="10"/>
    </row>
    <row r="951" customFormat="false" ht="12.75" hidden="false" customHeight="false" outlineLevel="0" collapsed="false">
      <c r="A951" s="52"/>
      <c r="B951" s="52"/>
      <c r="C951" s="50"/>
      <c r="D951" s="49"/>
      <c r="E951" s="50"/>
      <c r="F951" s="51"/>
      <c r="G951" s="50"/>
      <c r="H951" s="5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 t="str">
        <f aca="false">IF(F949="NO",#REF!," ")</f>
        <v> </v>
      </c>
      <c r="AB951" s="10" t="str">
        <f aca="false">IF(G951="NO",F949," ")</f>
        <v> </v>
      </c>
      <c r="AC951" s="10"/>
      <c r="AD951" s="10"/>
    </row>
    <row r="952" customFormat="false" ht="12.75" hidden="false" customHeight="false" outlineLevel="0" collapsed="false">
      <c r="A952" s="52"/>
      <c r="B952" s="52"/>
      <c r="C952" s="50"/>
      <c r="D952" s="49"/>
      <c r="E952" s="50"/>
      <c r="F952" s="51"/>
      <c r="G952" s="50"/>
      <c r="H952" s="5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 t="str">
        <f aca="false">IF(F950="NO",#REF!," ")</f>
        <v> </v>
      </c>
      <c r="AB952" s="10" t="str">
        <f aca="false">IF(G952="NO",F950," ")</f>
        <v> </v>
      </c>
      <c r="AC952" s="10"/>
      <c r="AD952" s="10"/>
    </row>
    <row r="953" customFormat="false" ht="12.75" hidden="false" customHeight="false" outlineLevel="0" collapsed="false">
      <c r="A953" s="52"/>
      <c r="B953" s="52"/>
      <c r="C953" s="50"/>
      <c r="D953" s="49"/>
      <c r="E953" s="50"/>
      <c r="F953" s="51"/>
      <c r="G953" s="50"/>
      <c r="H953" s="5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 t="str">
        <f aca="false">IF(F951="NO",#REF!," ")</f>
        <v> </v>
      </c>
      <c r="AB953" s="10" t="str">
        <f aca="false">IF(G953="NO",F951," ")</f>
        <v> </v>
      </c>
      <c r="AC953" s="10"/>
      <c r="AD953" s="10"/>
    </row>
    <row r="954" customFormat="false" ht="12.75" hidden="false" customHeight="false" outlineLevel="0" collapsed="false">
      <c r="A954" s="52"/>
      <c r="B954" s="52"/>
      <c r="C954" s="50"/>
      <c r="D954" s="49"/>
      <c r="E954" s="50"/>
      <c r="F954" s="51"/>
      <c r="G954" s="50"/>
      <c r="H954" s="5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 t="str">
        <f aca="false">IF(F952="NO",#REF!," ")</f>
        <v> </v>
      </c>
      <c r="AB954" s="10" t="str">
        <f aca="false">IF(G954="NO",F952," ")</f>
        <v> </v>
      </c>
      <c r="AC954" s="10"/>
      <c r="AD954" s="10"/>
    </row>
    <row r="955" customFormat="false" ht="12.75" hidden="false" customHeight="false" outlineLevel="0" collapsed="false">
      <c r="A955" s="52"/>
      <c r="B955" s="52"/>
      <c r="C955" s="50"/>
      <c r="D955" s="49"/>
      <c r="E955" s="50"/>
      <c r="F955" s="51"/>
      <c r="G955" s="50"/>
      <c r="H955" s="5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 t="str">
        <f aca="false">IF(F953="NO",#REF!," ")</f>
        <v> </v>
      </c>
      <c r="AB955" s="10" t="str">
        <f aca="false">IF(G955="NO",F953," ")</f>
        <v> </v>
      </c>
      <c r="AC955" s="10"/>
      <c r="AD955" s="10"/>
    </row>
    <row r="956" customFormat="false" ht="12.75" hidden="false" customHeight="false" outlineLevel="0" collapsed="false">
      <c r="A956" s="52"/>
      <c r="B956" s="52"/>
      <c r="C956" s="50"/>
      <c r="D956" s="49"/>
      <c r="E956" s="50"/>
      <c r="F956" s="51"/>
      <c r="G956" s="50"/>
      <c r="H956" s="5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 t="str">
        <f aca="false">IF(F954="NO",#REF!," ")</f>
        <v> </v>
      </c>
      <c r="AB956" s="10" t="str">
        <f aca="false">IF(G956="NO",F954," ")</f>
        <v> </v>
      </c>
      <c r="AC956" s="10"/>
      <c r="AD956" s="10"/>
    </row>
    <row r="957" customFormat="false" ht="12.75" hidden="false" customHeight="false" outlineLevel="0" collapsed="false">
      <c r="A957" s="52"/>
      <c r="B957" s="52"/>
      <c r="C957" s="50"/>
      <c r="D957" s="49"/>
      <c r="E957" s="50"/>
      <c r="F957" s="51"/>
      <c r="G957" s="50"/>
      <c r="H957" s="5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 t="str">
        <f aca="false">IF(F955="NO",#REF!," ")</f>
        <v> </v>
      </c>
      <c r="AB957" s="10" t="str">
        <f aca="false">IF(G957="NO",F955," ")</f>
        <v> </v>
      </c>
      <c r="AC957" s="10"/>
      <c r="AD957" s="10"/>
    </row>
    <row r="958" customFormat="false" ht="12.75" hidden="false" customHeight="false" outlineLevel="0" collapsed="false">
      <c r="A958" s="52"/>
      <c r="B958" s="52"/>
      <c r="C958" s="50"/>
      <c r="D958" s="49"/>
      <c r="E958" s="50"/>
      <c r="F958" s="51"/>
      <c r="G958" s="50"/>
      <c r="H958" s="5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 t="str">
        <f aca="false">IF(F956="NO",#REF!," ")</f>
        <v> </v>
      </c>
      <c r="AB958" s="10" t="str">
        <f aca="false">IF(G958="NO",F956," ")</f>
        <v> </v>
      </c>
      <c r="AC958" s="10"/>
      <c r="AD958" s="10"/>
    </row>
    <row r="959" customFormat="false" ht="12.75" hidden="false" customHeight="false" outlineLevel="0" collapsed="false">
      <c r="A959" s="52"/>
      <c r="B959" s="52"/>
      <c r="C959" s="50"/>
      <c r="D959" s="49"/>
      <c r="E959" s="50"/>
      <c r="F959" s="51"/>
      <c r="G959" s="50"/>
      <c r="H959" s="5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 t="str">
        <f aca="false">IF(F957="NO",#REF!," ")</f>
        <v> </v>
      </c>
      <c r="AB959" s="10" t="str">
        <f aca="false">IF(G959="NO",F957," ")</f>
        <v> </v>
      </c>
      <c r="AC959" s="10"/>
      <c r="AD959" s="10"/>
    </row>
    <row r="960" customFormat="false" ht="12.75" hidden="false" customHeight="false" outlineLevel="0" collapsed="false">
      <c r="A960" s="52"/>
      <c r="B960" s="52"/>
      <c r="C960" s="50"/>
      <c r="D960" s="49"/>
      <c r="E960" s="50"/>
      <c r="F960" s="51"/>
      <c r="G960" s="50"/>
      <c r="H960" s="5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 t="str">
        <f aca="false">IF(F958="NO",#REF!," ")</f>
        <v> </v>
      </c>
      <c r="AB960" s="10" t="str">
        <f aca="false">IF(G960="NO",F958," ")</f>
        <v> </v>
      </c>
      <c r="AC960" s="10"/>
      <c r="AD960" s="10"/>
    </row>
    <row r="961" customFormat="false" ht="12.75" hidden="false" customHeight="false" outlineLevel="0" collapsed="false">
      <c r="A961" s="52"/>
      <c r="B961" s="52"/>
      <c r="C961" s="50"/>
      <c r="D961" s="49"/>
      <c r="E961" s="50"/>
      <c r="F961" s="51"/>
      <c r="G961" s="50"/>
      <c r="H961" s="5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 t="str">
        <f aca="false">IF(F959="NO",#REF!," ")</f>
        <v> </v>
      </c>
      <c r="AB961" s="10" t="str">
        <f aca="false">IF(G961="NO",F959," ")</f>
        <v> </v>
      </c>
      <c r="AC961" s="10"/>
      <c r="AD961" s="10"/>
    </row>
    <row r="962" customFormat="false" ht="12.75" hidden="false" customHeight="false" outlineLevel="0" collapsed="false">
      <c r="A962" s="52"/>
      <c r="B962" s="52"/>
      <c r="C962" s="50"/>
      <c r="D962" s="49"/>
      <c r="E962" s="50"/>
      <c r="F962" s="51"/>
      <c r="G962" s="50"/>
      <c r="H962" s="5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 t="str">
        <f aca="false">IF(F960="NO",#REF!," ")</f>
        <v> </v>
      </c>
      <c r="AB962" s="10" t="str">
        <f aca="false">IF(G962="NO",F960," ")</f>
        <v> </v>
      </c>
      <c r="AC962" s="10"/>
      <c r="AD962" s="10"/>
    </row>
    <row r="963" customFormat="false" ht="12.75" hidden="false" customHeight="false" outlineLevel="0" collapsed="false">
      <c r="A963" s="52"/>
      <c r="B963" s="52"/>
      <c r="C963" s="50"/>
      <c r="D963" s="49"/>
      <c r="E963" s="50"/>
      <c r="F963" s="51"/>
      <c r="G963" s="50"/>
      <c r="H963" s="5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 t="str">
        <f aca="false">IF(F961="NO",#REF!," ")</f>
        <v> </v>
      </c>
      <c r="AB963" s="10" t="str">
        <f aca="false">IF(G963="NO",F961," ")</f>
        <v> </v>
      </c>
      <c r="AC963" s="10"/>
      <c r="AD963" s="10"/>
    </row>
    <row r="964" customFormat="false" ht="12.75" hidden="false" customHeight="false" outlineLevel="0" collapsed="false">
      <c r="A964" s="52"/>
      <c r="B964" s="52"/>
      <c r="C964" s="50"/>
      <c r="D964" s="49"/>
      <c r="E964" s="50"/>
      <c r="F964" s="51"/>
      <c r="G964" s="50"/>
      <c r="H964" s="5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 t="str">
        <f aca="false">IF(F962="NO",#REF!," ")</f>
        <v> </v>
      </c>
      <c r="AB964" s="10" t="str">
        <f aca="false">IF(G964="NO",F962," ")</f>
        <v> </v>
      </c>
      <c r="AC964" s="10"/>
      <c r="AD964" s="10"/>
    </row>
    <row r="965" customFormat="false" ht="12.75" hidden="false" customHeight="false" outlineLevel="0" collapsed="false">
      <c r="A965" s="52"/>
      <c r="B965" s="52"/>
      <c r="C965" s="50"/>
      <c r="D965" s="49"/>
      <c r="E965" s="50"/>
      <c r="F965" s="51"/>
      <c r="G965" s="50"/>
      <c r="H965" s="5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 t="str">
        <f aca="false">IF(F963="NO",#REF!," ")</f>
        <v> </v>
      </c>
      <c r="AB965" s="10" t="str">
        <f aca="false">IF(G965="NO",F963," ")</f>
        <v> </v>
      </c>
      <c r="AC965" s="10"/>
      <c r="AD965" s="10"/>
    </row>
    <row r="966" customFormat="false" ht="12.75" hidden="false" customHeight="false" outlineLevel="0" collapsed="false">
      <c r="A966" s="52"/>
      <c r="B966" s="52"/>
      <c r="C966" s="50"/>
      <c r="D966" s="49"/>
      <c r="E966" s="50"/>
      <c r="F966" s="51"/>
      <c r="G966" s="50"/>
      <c r="H966" s="5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 t="str">
        <f aca="false">IF(F964="NO",#REF!," ")</f>
        <v> </v>
      </c>
      <c r="AB966" s="10" t="str">
        <f aca="false">IF(G966="NO",F964," ")</f>
        <v> </v>
      </c>
      <c r="AC966" s="10"/>
      <c r="AD966" s="10"/>
    </row>
    <row r="967" customFormat="false" ht="12.75" hidden="false" customHeight="false" outlineLevel="0" collapsed="false">
      <c r="A967" s="52"/>
      <c r="B967" s="52"/>
      <c r="C967" s="50"/>
      <c r="D967" s="49"/>
      <c r="E967" s="50"/>
      <c r="F967" s="51"/>
      <c r="G967" s="50"/>
      <c r="H967" s="5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 t="str">
        <f aca="false">IF(F965="NO",#REF!," ")</f>
        <v> </v>
      </c>
      <c r="AB967" s="10" t="str">
        <f aca="false">IF(G967="NO",F965," ")</f>
        <v> </v>
      </c>
      <c r="AC967" s="10"/>
      <c r="AD967" s="10"/>
    </row>
    <row r="968" customFormat="false" ht="12.75" hidden="false" customHeight="false" outlineLevel="0" collapsed="false">
      <c r="A968" s="52"/>
      <c r="B968" s="52"/>
      <c r="C968" s="50"/>
      <c r="D968" s="49"/>
      <c r="E968" s="50"/>
      <c r="F968" s="51"/>
      <c r="G968" s="50"/>
      <c r="H968" s="5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 t="str">
        <f aca="false">IF(F966="NO",#REF!," ")</f>
        <v> </v>
      </c>
      <c r="AB968" s="10" t="str">
        <f aca="false">IF(G968="NO",F966," ")</f>
        <v> </v>
      </c>
      <c r="AC968" s="10"/>
      <c r="AD968" s="10"/>
    </row>
    <row r="969" customFormat="false" ht="12.75" hidden="false" customHeight="false" outlineLevel="0" collapsed="false">
      <c r="A969" s="52"/>
      <c r="B969" s="52"/>
      <c r="C969" s="50"/>
      <c r="D969" s="49"/>
      <c r="E969" s="50"/>
      <c r="F969" s="51"/>
      <c r="G969" s="50"/>
      <c r="H969" s="5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 t="str">
        <f aca="false">IF(F967="NO",#REF!," ")</f>
        <v> </v>
      </c>
      <c r="AB969" s="10" t="str">
        <f aca="false">IF(G969="NO",F967," ")</f>
        <v> </v>
      </c>
      <c r="AC969" s="10"/>
      <c r="AD969" s="10"/>
    </row>
    <row r="970" customFormat="false" ht="12.75" hidden="false" customHeight="false" outlineLevel="0" collapsed="false">
      <c r="A970" s="52"/>
      <c r="B970" s="52"/>
      <c r="C970" s="50"/>
      <c r="D970" s="49"/>
      <c r="E970" s="50"/>
      <c r="F970" s="51"/>
      <c r="G970" s="50"/>
      <c r="H970" s="5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 t="str">
        <f aca="false">IF(F968="NO",#REF!," ")</f>
        <v> </v>
      </c>
      <c r="AB970" s="10" t="str">
        <f aca="false">IF(G970="NO",F968," ")</f>
        <v> </v>
      </c>
      <c r="AC970" s="10"/>
      <c r="AD970" s="10"/>
    </row>
    <row r="971" customFormat="false" ht="12.75" hidden="false" customHeight="false" outlineLevel="0" collapsed="false">
      <c r="A971" s="52"/>
      <c r="B971" s="52"/>
      <c r="C971" s="50"/>
      <c r="D971" s="49"/>
      <c r="E971" s="50"/>
      <c r="F971" s="51"/>
      <c r="G971" s="50"/>
      <c r="H971" s="5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 t="str">
        <f aca="false">IF(F969="NO",#REF!," ")</f>
        <v> </v>
      </c>
      <c r="AB971" s="10" t="str">
        <f aca="false">IF(G971="NO",F969," ")</f>
        <v> </v>
      </c>
      <c r="AC971" s="10"/>
      <c r="AD971" s="10"/>
    </row>
    <row r="972" customFormat="false" ht="12.75" hidden="false" customHeight="false" outlineLevel="0" collapsed="false">
      <c r="A972" s="52"/>
      <c r="B972" s="52"/>
      <c r="C972" s="50"/>
      <c r="D972" s="49"/>
      <c r="E972" s="50"/>
      <c r="F972" s="51"/>
      <c r="G972" s="50"/>
      <c r="H972" s="5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 t="str">
        <f aca="false">IF(F970="NO",#REF!," ")</f>
        <v> </v>
      </c>
      <c r="AB972" s="10" t="str">
        <f aca="false">IF(G972="NO",F970," ")</f>
        <v> </v>
      </c>
      <c r="AC972" s="10"/>
      <c r="AD972" s="10"/>
    </row>
    <row r="973" customFormat="false" ht="12.75" hidden="false" customHeight="false" outlineLevel="0" collapsed="false">
      <c r="A973" s="52"/>
      <c r="B973" s="52"/>
      <c r="C973" s="50"/>
      <c r="D973" s="49"/>
      <c r="E973" s="50"/>
      <c r="F973" s="51"/>
      <c r="G973" s="50"/>
      <c r="H973" s="5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 t="str">
        <f aca="false">IF(F971="NO",#REF!," ")</f>
        <v> </v>
      </c>
      <c r="AB973" s="10" t="str">
        <f aca="false">IF(G973="NO",F971," ")</f>
        <v> </v>
      </c>
      <c r="AC973" s="10"/>
      <c r="AD973" s="10"/>
    </row>
    <row r="974" customFormat="false" ht="12.75" hidden="false" customHeight="false" outlineLevel="0" collapsed="false">
      <c r="A974" s="52"/>
      <c r="B974" s="52"/>
      <c r="C974" s="50"/>
      <c r="D974" s="49"/>
      <c r="E974" s="50"/>
      <c r="F974" s="51"/>
      <c r="G974" s="50"/>
      <c r="H974" s="5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 t="str">
        <f aca="false">IF(F972="NO",#REF!," ")</f>
        <v> </v>
      </c>
      <c r="AB974" s="10" t="str">
        <f aca="false">IF(G974="NO",F972," ")</f>
        <v> </v>
      </c>
      <c r="AC974" s="10"/>
      <c r="AD974" s="10"/>
    </row>
    <row r="975" customFormat="false" ht="12.75" hidden="false" customHeight="false" outlineLevel="0" collapsed="false">
      <c r="A975" s="52"/>
      <c r="B975" s="52"/>
      <c r="C975" s="50"/>
      <c r="D975" s="49"/>
      <c r="E975" s="50"/>
      <c r="F975" s="51"/>
      <c r="G975" s="50"/>
      <c r="H975" s="5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 t="str">
        <f aca="false">IF(F973="NO",#REF!," ")</f>
        <v> </v>
      </c>
      <c r="AB975" s="10" t="str">
        <f aca="false">IF(G975="NO",F973," ")</f>
        <v> </v>
      </c>
      <c r="AC975" s="10"/>
      <c r="AD975" s="10"/>
    </row>
    <row r="976" customFormat="false" ht="12.75" hidden="false" customHeight="false" outlineLevel="0" collapsed="false">
      <c r="A976" s="52"/>
      <c r="B976" s="52"/>
      <c r="C976" s="50"/>
      <c r="D976" s="49"/>
      <c r="E976" s="50"/>
      <c r="F976" s="51"/>
      <c r="G976" s="50"/>
      <c r="H976" s="5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 t="str">
        <f aca="false">IF(F974="NO",#REF!," ")</f>
        <v> </v>
      </c>
      <c r="AB976" s="10" t="str">
        <f aca="false">IF(G976="NO",F974," ")</f>
        <v> </v>
      </c>
      <c r="AC976" s="10"/>
      <c r="AD976" s="10"/>
    </row>
    <row r="977" customFormat="false" ht="12.75" hidden="false" customHeight="false" outlineLevel="0" collapsed="false">
      <c r="A977" s="52"/>
      <c r="B977" s="52"/>
      <c r="C977" s="50"/>
      <c r="D977" s="49"/>
      <c r="E977" s="50"/>
      <c r="F977" s="51"/>
      <c r="G977" s="50"/>
      <c r="H977" s="5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 t="str">
        <f aca="false">IF(F975="NO",#REF!," ")</f>
        <v> </v>
      </c>
      <c r="AB977" s="10" t="str">
        <f aca="false">IF(G977="NO",F975," ")</f>
        <v> </v>
      </c>
      <c r="AC977" s="10"/>
      <c r="AD977" s="10"/>
    </row>
    <row r="978" customFormat="false" ht="12.75" hidden="false" customHeight="false" outlineLevel="0" collapsed="false">
      <c r="A978" s="52"/>
      <c r="B978" s="52"/>
      <c r="C978" s="50"/>
      <c r="D978" s="49"/>
      <c r="E978" s="50"/>
      <c r="F978" s="51"/>
      <c r="G978" s="50"/>
      <c r="H978" s="5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 t="str">
        <f aca="false">IF(F976="NO",#REF!," ")</f>
        <v> </v>
      </c>
      <c r="AB978" s="10" t="str">
        <f aca="false">IF(G978="NO",F976," ")</f>
        <v> </v>
      </c>
      <c r="AC978" s="10"/>
      <c r="AD978" s="10"/>
    </row>
    <row r="979" customFormat="false" ht="12.75" hidden="false" customHeight="false" outlineLevel="0" collapsed="false">
      <c r="A979" s="52"/>
      <c r="B979" s="52"/>
      <c r="C979" s="50"/>
      <c r="D979" s="49"/>
      <c r="E979" s="50"/>
      <c r="F979" s="51"/>
      <c r="G979" s="50"/>
      <c r="H979" s="5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 t="str">
        <f aca="false">IF(F977="NO",#REF!," ")</f>
        <v> </v>
      </c>
      <c r="AB979" s="10" t="str">
        <f aca="false">IF(G979="NO",F977," ")</f>
        <v> </v>
      </c>
      <c r="AC979" s="10"/>
      <c r="AD979" s="10"/>
    </row>
    <row r="980" customFormat="false" ht="12.75" hidden="false" customHeight="false" outlineLevel="0" collapsed="false">
      <c r="A980" s="52"/>
      <c r="B980" s="52"/>
      <c r="C980" s="50"/>
      <c r="D980" s="49"/>
      <c r="E980" s="50"/>
      <c r="F980" s="51"/>
      <c r="G980" s="50"/>
      <c r="H980" s="5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 t="str">
        <f aca="false">IF(F978="NO",#REF!," ")</f>
        <v> </v>
      </c>
      <c r="AB980" s="10" t="str">
        <f aca="false">IF(G980="NO",F978," ")</f>
        <v> </v>
      </c>
      <c r="AC980" s="10"/>
      <c r="AD980" s="10"/>
    </row>
    <row r="981" customFormat="false" ht="12.75" hidden="false" customHeight="false" outlineLevel="0" collapsed="false">
      <c r="A981" s="52"/>
      <c r="B981" s="52"/>
      <c r="C981" s="50"/>
      <c r="D981" s="49"/>
      <c r="E981" s="50"/>
      <c r="F981" s="51"/>
      <c r="G981" s="50"/>
      <c r="H981" s="5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 t="str">
        <f aca="false">IF(F979="NO",#REF!," ")</f>
        <v> </v>
      </c>
      <c r="AB981" s="10" t="str">
        <f aca="false">IF(G981="NO",F979," ")</f>
        <v> </v>
      </c>
      <c r="AC981" s="10"/>
      <c r="AD981" s="10"/>
    </row>
    <row r="982" customFormat="false" ht="12.75" hidden="false" customHeight="false" outlineLevel="0" collapsed="false">
      <c r="A982" s="52"/>
      <c r="B982" s="52"/>
      <c r="C982" s="50"/>
      <c r="D982" s="49"/>
      <c r="E982" s="50"/>
      <c r="F982" s="51"/>
      <c r="G982" s="50"/>
      <c r="H982" s="5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 t="str">
        <f aca="false">IF(F980="NO",#REF!," ")</f>
        <v> </v>
      </c>
      <c r="AB982" s="10" t="str">
        <f aca="false">IF(G982="NO",F980," ")</f>
        <v> </v>
      </c>
      <c r="AC982" s="10"/>
      <c r="AD982" s="10"/>
    </row>
    <row r="983" customFormat="false" ht="12.75" hidden="false" customHeight="false" outlineLevel="0" collapsed="false">
      <c r="A983" s="52"/>
      <c r="B983" s="52"/>
      <c r="C983" s="50"/>
      <c r="D983" s="49"/>
      <c r="E983" s="50"/>
      <c r="F983" s="51"/>
      <c r="G983" s="50"/>
      <c r="H983" s="5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 t="str">
        <f aca="false">IF(F981="NO",#REF!," ")</f>
        <v> </v>
      </c>
      <c r="AB983" s="10" t="str">
        <f aca="false">IF(G983="NO",F981," ")</f>
        <v> </v>
      </c>
      <c r="AC983" s="10"/>
      <c r="AD983" s="10"/>
    </row>
    <row r="984" customFormat="false" ht="12.75" hidden="false" customHeight="false" outlineLevel="0" collapsed="false">
      <c r="A984" s="52"/>
      <c r="B984" s="52"/>
      <c r="C984" s="50"/>
      <c r="D984" s="49"/>
      <c r="E984" s="50"/>
      <c r="F984" s="51"/>
      <c r="G984" s="50"/>
      <c r="H984" s="5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 t="str">
        <f aca="false">IF(F982="NO",#REF!," ")</f>
        <v> </v>
      </c>
      <c r="AB984" s="10" t="str">
        <f aca="false">IF(G984="NO",F982," ")</f>
        <v> </v>
      </c>
      <c r="AC984" s="10"/>
      <c r="AD984" s="10"/>
    </row>
    <row r="985" customFormat="false" ht="12.75" hidden="false" customHeight="false" outlineLevel="0" collapsed="false">
      <c r="A985" s="52"/>
      <c r="B985" s="52"/>
      <c r="C985" s="50"/>
      <c r="D985" s="49"/>
      <c r="E985" s="50"/>
      <c r="F985" s="51"/>
      <c r="G985" s="50"/>
      <c r="H985" s="5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 t="str">
        <f aca="false">IF(F983="NO",#REF!," ")</f>
        <v> </v>
      </c>
      <c r="AB985" s="10" t="str">
        <f aca="false">IF(G985="NO",F983," ")</f>
        <v> </v>
      </c>
      <c r="AC985" s="10"/>
      <c r="AD985" s="10"/>
    </row>
    <row r="986" customFormat="false" ht="12.75" hidden="false" customHeight="false" outlineLevel="0" collapsed="false">
      <c r="A986" s="52"/>
      <c r="B986" s="52"/>
      <c r="C986" s="50"/>
      <c r="D986" s="49"/>
      <c r="E986" s="50"/>
      <c r="F986" s="51"/>
      <c r="G986" s="50"/>
      <c r="H986" s="5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 t="str">
        <f aca="false">IF(F984="NO",#REF!," ")</f>
        <v> </v>
      </c>
      <c r="AB986" s="10" t="str">
        <f aca="false">IF(G986="NO",F984," ")</f>
        <v> </v>
      </c>
      <c r="AC986" s="10"/>
      <c r="AD986" s="10"/>
    </row>
    <row r="987" customFormat="false" ht="12.75" hidden="false" customHeight="false" outlineLevel="0" collapsed="false">
      <c r="A987" s="52"/>
      <c r="B987" s="52"/>
      <c r="C987" s="50"/>
      <c r="D987" s="49"/>
      <c r="E987" s="50"/>
      <c r="F987" s="51"/>
      <c r="G987" s="50"/>
      <c r="H987" s="5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 t="str">
        <f aca="false">IF(F985="NO",#REF!," ")</f>
        <v> </v>
      </c>
      <c r="AB987" s="10" t="str">
        <f aca="false">IF(G987="NO",F985," ")</f>
        <v> </v>
      </c>
      <c r="AC987" s="10"/>
      <c r="AD987" s="10"/>
    </row>
    <row r="988" customFormat="false" ht="12.75" hidden="false" customHeight="false" outlineLevel="0" collapsed="false">
      <c r="A988" s="52"/>
      <c r="B988" s="52"/>
      <c r="C988" s="50"/>
      <c r="D988" s="49"/>
      <c r="E988" s="50"/>
      <c r="F988" s="51"/>
      <c r="G988" s="50"/>
      <c r="H988" s="5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 t="str">
        <f aca="false">IF(F986="NO",#REF!," ")</f>
        <v> </v>
      </c>
      <c r="AB988" s="10" t="str">
        <f aca="false">IF(G988="NO",F986," ")</f>
        <v> </v>
      </c>
      <c r="AC988" s="10"/>
      <c r="AD988" s="10"/>
    </row>
    <row r="989" customFormat="false" ht="12.75" hidden="false" customHeight="false" outlineLevel="0" collapsed="false">
      <c r="A989" s="52"/>
      <c r="B989" s="52"/>
      <c r="C989" s="50"/>
      <c r="D989" s="49"/>
      <c r="E989" s="50"/>
      <c r="F989" s="51"/>
      <c r="G989" s="50"/>
      <c r="H989" s="5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 t="str">
        <f aca="false">IF(F987="NO",#REF!," ")</f>
        <v> </v>
      </c>
      <c r="AB989" s="10" t="str">
        <f aca="false">IF(G989="NO",F987," ")</f>
        <v> </v>
      </c>
      <c r="AC989" s="10"/>
      <c r="AD989" s="10"/>
    </row>
    <row r="990" customFormat="false" ht="12.75" hidden="false" customHeight="false" outlineLevel="0" collapsed="false">
      <c r="A990" s="52"/>
      <c r="B990" s="52"/>
      <c r="C990" s="50"/>
      <c r="D990" s="49"/>
      <c r="E990" s="50"/>
      <c r="F990" s="51"/>
      <c r="G990" s="50"/>
      <c r="H990" s="5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 t="str">
        <f aca="false">IF(F988="NO",#REF!," ")</f>
        <v> </v>
      </c>
      <c r="AB990" s="10" t="str">
        <f aca="false">IF(G990="NO",F988," ")</f>
        <v> </v>
      </c>
      <c r="AC990" s="10"/>
      <c r="AD990" s="10"/>
    </row>
    <row r="991" customFormat="false" ht="12.75" hidden="false" customHeight="false" outlineLevel="0" collapsed="false">
      <c r="A991" s="52"/>
      <c r="B991" s="52"/>
      <c r="C991" s="50"/>
      <c r="D991" s="49"/>
      <c r="E991" s="50"/>
      <c r="F991" s="51"/>
      <c r="G991" s="50"/>
      <c r="H991" s="5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 t="str">
        <f aca="false">IF(F989="NO",#REF!," ")</f>
        <v> </v>
      </c>
      <c r="AB991" s="10" t="str">
        <f aca="false">IF(G991="NO",F989," ")</f>
        <v> </v>
      </c>
      <c r="AC991" s="10"/>
      <c r="AD991" s="10"/>
    </row>
    <row r="992" customFormat="false" ht="12.75" hidden="false" customHeight="false" outlineLevel="0" collapsed="false">
      <c r="A992" s="52"/>
      <c r="B992" s="52"/>
      <c r="C992" s="50"/>
      <c r="D992" s="49"/>
      <c r="E992" s="50"/>
      <c r="F992" s="51"/>
      <c r="G992" s="50"/>
      <c r="H992" s="5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 t="str">
        <f aca="false">IF(F990="NO",#REF!," ")</f>
        <v> </v>
      </c>
      <c r="AB992" s="10" t="str">
        <f aca="false">IF(G992="NO",F990," ")</f>
        <v> </v>
      </c>
      <c r="AC992" s="10"/>
      <c r="AD992" s="10"/>
    </row>
    <row r="993" customFormat="false" ht="12.75" hidden="false" customHeight="false" outlineLevel="0" collapsed="false">
      <c r="A993" s="52"/>
      <c r="B993" s="52"/>
      <c r="C993" s="50"/>
      <c r="D993" s="49"/>
      <c r="E993" s="50"/>
      <c r="F993" s="51"/>
      <c r="G993" s="50"/>
      <c r="H993" s="5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 t="str">
        <f aca="false">IF(F991="NO",#REF!," ")</f>
        <v> </v>
      </c>
      <c r="AB993" s="10" t="str">
        <f aca="false">IF(G993="NO",F991," ")</f>
        <v> </v>
      </c>
      <c r="AC993" s="10"/>
      <c r="AD993" s="10"/>
    </row>
    <row r="994" customFormat="false" ht="12.75" hidden="false" customHeight="false" outlineLevel="0" collapsed="false">
      <c r="A994" s="52"/>
      <c r="B994" s="52"/>
      <c r="C994" s="50"/>
      <c r="D994" s="49"/>
      <c r="E994" s="50"/>
      <c r="F994" s="51"/>
      <c r="G994" s="50"/>
      <c r="H994" s="5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 t="str">
        <f aca="false">IF(F992="NO",#REF!," ")</f>
        <v> </v>
      </c>
      <c r="AB994" s="10" t="str">
        <f aca="false">IF(G994="NO",F992," ")</f>
        <v> </v>
      </c>
      <c r="AC994" s="10"/>
      <c r="AD994" s="10"/>
    </row>
    <row r="995" customFormat="false" ht="12.75" hidden="false" customHeight="false" outlineLevel="0" collapsed="false">
      <c r="A995" s="52"/>
      <c r="B995" s="52"/>
      <c r="C995" s="50"/>
      <c r="D995" s="49"/>
      <c r="E995" s="50"/>
      <c r="F995" s="51"/>
      <c r="G995" s="50"/>
      <c r="H995" s="5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 t="str">
        <f aca="false">IF(F993="NO",#REF!," ")</f>
        <v> </v>
      </c>
      <c r="AB995" s="10" t="str">
        <f aca="false">IF(G995="NO",F993," ")</f>
        <v> </v>
      </c>
      <c r="AC995" s="10"/>
      <c r="AD995" s="10"/>
    </row>
    <row r="996" customFormat="false" ht="12.75" hidden="false" customHeight="false" outlineLevel="0" collapsed="false">
      <c r="A996" s="52"/>
      <c r="B996" s="52"/>
      <c r="C996" s="50"/>
      <c r="D996" s="49"/>
      <c r="E996" s="50"/>
      <c r="F996" s="51"/>
      <c r="G996" s="50"/>
      <c r="H996" s="5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 t="str">
        <f aca="false">IF(F994="NO",#REF!," ")</f>
        <v> </v>
      </c>
      <c r="AB996" s="10" t="str">
        <f aca="false">IF(G996="NO",F994," ")</f>
        <v> </v>
      </c>
      <c r="AC996" s="10"/>
      <c r="AD996" s="10"/>
    </row>
    <row r="997" customFormat="false" ht="12.75" hidden="false" customHeight="false" outlineLevel="0" collapsed="false">
      <c r="A997" s="52"/>
      <c r="B997" s="52"/>
      <c r="C997" s="50"/>
      <c r="D997" s="49"/>
      <c r="E997" s="50"/>
      <c r="F997" s="51"/>
      <c r="G997" s="50"/>
      <c r="H997" s="5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 t="str">
        <f aca="false">IF(F995="NO",#REF!," ")</f>
        <v> </v>
      </c>
      <c r="AB997" s="10" t="str">
        <f aca="false">IF(G997="NO",F995," ")</f>
        <v> </v>
      </c>
      <c r="AC997" s="10"/>
      <c r="AD997" s="10"/>
    </row>
    <row r="998" customFormat="false" ht="12.75" hidden="false" customHeight="false" outlineLevel="0" collapsed="false">
      <c r="A998" s="52"/>
      <c r="B998" s="52"/>
      <c r="C998" s="50"/>
      <c r="D998" s="49"/>
      <c r="E998" s="50"/>
      <c r="F998" s="51"/>
      <c r="G998" s="50"/>
      <c r="H998" s="5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 t="str">
        <f aca="false">IF(F996="NO",#REF!," ")</f>
        <v> </v>
      </c>
      <c r="AB998" s="10" t="str">
        <f aca="false">IF(G998="NO",F996," ")</f>
        <v> </v>
      </c>
      <c r="AC998" s="10"/>
      <c r="AD998" s="10"/>
    </row>
    <row r="999" customFormat="false" ht="12.75" hidden="false" customHeight="false" outlineLevel="0" collapsed="false">
      <c r="A999" s="52"/>
      <c r="B999" s="52"/>
      <c r="C999" s="50"/>
      <c r="D999" s="49"/>
      <c r="E999" s="50"/>
      <c r="F999" s="51"/>
      <c r="G999" s="50"/>
      <c r="H999" s="5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 t="str">
        <f aca="false">IF(F997="NO",#REF!," ")</f>
        <v> </v>
      </c>
      <c r="AB999" s="10" t="str">
        <f aca="false">IF(G999="NO",F997," ")</f>
        <v> </v>
      </c>
      <c r="AC999" s="10"/>
      <c r="AD999" s="10"/>
    </row>
    <row r="1000" customFormat="false" ht="12.75" hidden="false" customHeight="false" outlineLevel="0" collapsed="false">
      <c r="A1000" s="52"/>
      <c r="B1000" s="52"/>
      <c r="C1000" s="50"/>
      <c r="D1000" s="49"/>
      <c r="E1000" s="50"/>
      <c r="F1000" s="51"/>
      <c r="G1000" s="50"/>
      <c r="H1000" s="5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 t="str">
        <f aca="false">IF(F998="NO",#REF!," ")</f>
        <v> </v>
      </c>
      <c r="AB1000" s="10" t="str">
        <f aca="false">IF(G1000="NO",F998," ")</f>
        <v> </v>
      </c>
      <c r="AC1000" s="10"/>
      <c r="AD1000" s="10"/>
    </row>
    <row r="1001" customFormat="false" ht="12.75" hidden="false" customHeight="false" outlineLevel="0" collapsed="false">
      <c r="A1001" s="52"/>
      <c r="B1001" s="52"/>
      <c r="C1001" s="50"/>
      <c r="D1001" s="49"/>
      <c r="E1001" s="50"/>
      <c r="F1001" s="51"/>
      <c r="G1001" s="50"/>
      <c r="H1001" s="5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 t="str">
        <f aca="false">IF(F999="NO",#REF!," ")</f>
        <v> </v>
      </c>
      <c r="AB1001" s="10" t="str">
        <f aca="false">IF(G1001="NO",F999," ")</f>
        <v> </v>
      </c>
      <c r="AC1001" s="10"/>
      <c r="AD1001" s="10"/>
    </row>
    <row r="1002" customFormat="false" ht="12.75" hidden="false" customHeight="false" outlineLevel="0" collapsed="false">
      <c r="A1002" s="52"/>
      <c r="B1002" s="52"/>
      <c r="C1002" s="50"/>
      <c r="D1002" s="49"/>
      <c r="E1002" s="50"/>
      <c r="F1002" s="51"/>
      <c r="G1002" s="50"/>
      <c r="H1002" s="5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 t="str">
        <f aca="false">IF(F1000="NO",#REF!," ")</f>
        <v> </v>
      </c>
      <c r="AB1002" s="10" t="str">
        <f aca="false">IF(G1002="NO",F1000," ")</f>
        <v> </v>
      </c>
      <c r="AC1002" s="10"/>
      <c r="AD1002" s="10"/>
    </row>
    <row r="1003" customFormat="false" ht="12.75" hidden="false" customHeight="false" outlineLevel="0" collapsed="false">
      <c r="A1003" s="52"/>
      <c r="B1003" s="52"/>
      <c r="C1003" s="50"/>
      <c r="D1003" s="49"/>
      <c r="E1003" s="50"/>
      <c r="F1003" s="51"/>
      <c r="G1003" s="50"/>
      <c r="H1003" s="5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 t="str">
        <f aca="false">IF(F1001="NO",#REF!," ")</f>
        <v> </v>
      </c>
      <c r="AB1003" s="10" t="str">
        <f aca="false">IF(G1003="NO",F1001," ")</f>
        <v> </v>
      </c>
      <c r="AC1003" s="10"/>
      <c r="AD1003" s="10"/>
    </row>
    <row r="1004" customFormat="false" ht="12.75" hidden="false" customHeight="false" outlineLevel="0" collapsed="false">
      <c r="A1004" s="52"/>
      <c r="B1004" s="52"/>
      <c r="C1004" s="50"/>
      <c r="D1004" s="49"/>
      <c r="E1004" s="50"/>
      <c r="F1004" s="51"/>
      <c r="G1004" s="50"/>
      <c r="H1004" s="5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 t="str">
        <f aca="false">IF(F1002="NO",#REF!," ")</f>
        <v> </v>
      </c>
      <c r="AB1004" s="10" t="str">
        <f aca="false">IF(G1004="NO",F1002," ")</f>
        <v> </v>
      </c>
      <c r="AC1004" s="10"/>
      <c r="AD1004" s="10"/>
    </row>
    <row r="1005" customFormat="false" ht="12.75" hidden="false" customHeight="false" outlineLevel="0" collapsed="false">
      <c r="A1005" s="52"/>
      <c r="B1005" s="52"/>
      <c r="C1005" s="50"/>
      <c r="D1005" s="49"/>
      <c r="E1005" s="50"/>
      <c r="F1005" s="51"/>
      <c r="G1005" s="50"/>
      <c r="H1005" s="5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 t="str">
        <f aca="false">IF(F1003="NO",#REF!," ")</f>
        <v> </v>
      </c>
      <c r="AB1005" s="10" t="str">
        <f aca="false">IF(G1005="NO",F1003," ")</f>
        <v> </v>
      </c>
      <c r="AC1005" s="10"/>
      <c r="AD1005" s="10"/>
    </row>
    <row r="1006" customFormat="false" ht="12.75" hidden="false" customHeight="false" outlineLevel="0" collapsed="false">
      <c r="A1006" s="52"/>
      <c r="B1006" s="52"/>
      <c r="C1006" s="50"/>
      <c r="D1006" s="49"/>
      <c r="E1006" s="50"/>
      <c r="F1006" s="51"/>
      <c r="G1006" s="50"/>
      <c r="H1006" s="5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 t="str">
        <f aca="false">IF(F1004="NO",#REF!," ")</f>
        <v> </v>
      </c>
      <c r="AB1006" s="10" t="str">
        <f aca="false">IF(G1006="NO",F1004," ")</f>
        <v> </v>
      </c>
      <c r="AC1006" s="10"/>
      <c r="AD1006" s="10"/>
    </row>
    <row r="1007" customFormat="false" ht="12.75" hidden="false" customHeight="false" outlineLevel="0" collapsed="false">
      <c r="A1007" s="52"/>
      <c r="B1007" s="52"/>
      <c r="C1007" s="50"/>
      <c r="D1007" s="49"/>
      <c r="E1007" s="50"/>
      <c r="F1007" s="51"/>
      <c r="G1007" s="50"/>
      <c r="H1007" s="5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 t="str">
        <f aca="false">IF(F1005="NO",#REF!," ")</f>
        <v> </v>
      </c>
      <c r="AB1007" s="10" t="str">
        <f aca="false">IF(G1007="NO",F1005," ")</f>
        <v> </v>
      </c>
      <c r="AC1007" s="10"/>
      <c r="AD1007" s="10"/>
    </row>
    <row r="1008" customFormat="false" ht="12.75" hidden="false" customHeight="false" outlineLevel="0" collapsed="false">
      <c r="A1008" s="52"/>
      <c r="B1008" s="52"/>
      <c r="C1008" s="50"/>
      <c r="D1008" s="49"/>
      <c r="E1008" s="50"/>
      <c r="F1008" s="51"/>
      <c r="G1008" s="50"/>
      <c r="H1008" s="5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 t="str">
        <f aca="false">IF(F1006="NO",#REF!," ")</f>
        <v> </v>
      </c>
      <c r="AB1008" s="10" t="str">
        <f aca="false">IF(G1008="NO",F1006," ")</f>
        <v> </v>
      </c>
      <c r="AC1008" s="10"/>
      <c r="AD1008" s="10"/>
    </row>
    <row r="1009" customFormat="false" ht="12.75" hidden="false" customHeight="false" outlineLevel="0" collapsed="false">
      <c r="A1009" s="52"/>
      <c r="B1009" s="52"/>
      <c r="C1009" s="50"/>
      <c r="D1009" s="49"/>
      <c r="E1009" s="50"/>
      <c r="F1009" s="51"/>
      <c r="G1009" s="50"/>
      <c r="H1009" s="5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 t="str">
        <f aca="false">IF(F1007="NO",#REF!," ")</f>
        <v> </v>
      </c>
      <c r="AB1009" s="10" t="str">
        <f aca="false">IF(G1009="NO",F1007," ")</f>
        <v> </v>
      </c>
      <c r="AC1009" s="10"/>
      <c r="AD1009" s="10"/>
    </row>
    <row r="1010" customFormat="false" ht="12.75" hidden="false" customHeight="false" outlineLevel="0" collapsed="false">
      <c r="A1010" s="52"/>
      <c r="B1010" s="52"/>
      <c r="C1010" s="50"/>
      <c r="D1010" s="49"/>
      <c r="E1010" s="50"/>
      <c r="F1010" s="51"/>
      <c r="G1010" s="50"/>
      <c r="H1010" s="5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 t="str">
        <f aca="false">IF(F1008="NO",#REF!," ")</f>
        <v> </v>
      </c>
      <c r="AB1010" s="10" t="str">
        <f aca="false">IF(G1010="NO",F1008," ")</f>
        <v> </v>
      </c>
      <c r="AC1010" s="10"/>
      <c r="AD1010" s="10"/>
    </row>
    <row r="1011" customFormat="false" ht="12.75" hidden="false" customHeight="false" outlineLevel="0" collapsed="false">
      <c r="A1011" s="52"/>
      <c r="B1011" s="52"/>
      <c r="C1011" s="50"/>
      <c r="D1011" s="49"/>
      <c r="E1011" s="50"/>
      <c r="F1011" s="51"/>
      <c r="G1011" s="50"/>
      <c r="H1011" s="5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 t="str">
        <f aca="false">IF(F1009="NO",#REF!," ")</f>
        <v> </v>
      </c>
      <c r="AB1011" s="10" t="str">
        <f aca="false">IF(G1011="NO",F1009," ")</f>
        <v> </v>
      </c>
      <c r="AC1011" s="10"/>
      <c r="AD1011" s="10"/>
    </row>
    <row r="1012" customFormat="false" ht="12.75" hidden="false" customHeight="false" outlineLevel="0" collapsed="false">
      <c r="A1012" s="52"/>
      <c r="B1012" s="52"/>
      <c r="C1012" s="50"/>
      <c r="D1012" s="49"/>
      <c r="E1012" s="50"/>
      <c r="F1012" s="51"/>
      <c r="G1012" s="50"/>
      <c r="H1012" s="5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 t="str">
        <f aca="false">IF(F1010="NO",#REF!," ")</f>
        <v> </v>
      </c>
      <c r="AB1012" s="10" t="str">
        <f aca="false">IF(G1012="NO",F1010," ")</f>
        <v> </v>
      </c>
      <c r="AC1012" s="10"/>
      <c r="AD1012" s="10"/>
    </row>
    <row r="1013" customFormat="false" ht="12.75" hidden="false" customHeight="false" outlineLevel="0" collapsed="false">
      <c r="A1013" s="52"/>
      <c r="B1013" s="52"/>
      <c r="C1013" s="50"/>
      <c r="D1013" s="49"/>
      <c r="E1013" s="50"/>
      <c r="F1013" s="51"/>
      <c r="G1013" s="50"/>
      <c r="H1013" s="5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 t="str">
        <f aca="false">IF(F1011="NO",#REF!," ")</f>
        <v> </v>
      </c>
      <c r="AB1013" s="10" t="str">
        <f aca="false">IF(G1013="NO",F1011," ")</f>
        <v> </v>
      </c>
      <c r="AC1013" s="10"/>
      <c r="AD1013" s="10"/>
    </row>
    <row r="1014" customFormat="false" ht="12.75" hidden="false" customHeight="false" outlineLevel="0" collapsed="false">
      <c r="A1014" s="52"/>
      <c r="B1014" s="52"/>
      <c r="C1014" s="50"/>
      <c r="D1014" s="49"/>
      <c r="E1014" s="50"/>
      <c r="F1014" s="51"/>
      <c r="G1014" s="50"/>
      <c r="H1014" s="5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 t="str">
        <f aca="false">IF(F1012="NO",#REF!," ")</f>
        <v> </v>
      </c>
      <c r="AB1014" s="10" t="str">
        <f aca="false">IF(G1014="NO",F1012," ")</f>
        <v> </v>
      </c>
      <c r="AC1014" s="10"/>
      <c r="AD1014" s="10"/>
    </row>
    <row r="1015" customFormat="false" ht="12.75" hidden="false" customHeight="false" outlineLevel="0" collapsed="false">
      <c r="A1015" s="52"/>
      <c r="B1015" s="52"/>
      <c r="C1015" s="50"/>
      <c r="D1015" s="49"/>
      <c r="E1015" s="50"/>
      <c r="F1015" s="51"/>
      <c r="G1015" s="50"/>
      <c r="H1015" s="5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 t="str">
        <f aca="false">IF(F1013="NO",#REF!," ")</f>
        <v> </v>
      </c>
      <c r="AB1015" s="10" t="str">
        <f aca="false">IF(G1015="NO",F1013," ")</f>
        <v> </v>
      </c>
      <c r="AC1015" s="10"/>
      <c r="AD1015" s="10"/>
    </row>
    <row r="1016" customFormat="false" ht="12.75" hidden="false" customHeight="false" outlineLevel="0" collapsed="false">
      <c r="A1016" s="52"/>
      <c r="B1016" s="52"/>
      <c r="C1016" s="50"/>
      <c r="D1016" s="49"/>
      <c r="E1016" s="50"/>
      <c r="F1016" s="51"/>
      <c r="G1016" s="50"/>
      <c r="H1016" s="5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 t="str">
        <f aca="false">IF(F1014="NO",#REF!," ")</f>
        <v> </v>
      </c>
      <c r="AB1016" s="10" t="str">
        <f aca="false">IF(G1016="NO",F1014," ")</f>
        <v> </v>
      </c>
      <c r="AC1016" s="10"/>
      <c r="AD1016" s="10"/>
    </row>
    <row r="1017" customFormat="false" ht="12.75" hidden="false" customHeight="false" outlineLevel="0" collapsed="false">
      <c r="A1017" s="52"/>
      <c r="B1017" s="52"/>
      <c r="C1017" s="50"/>
      <c r="D1017" s="49"/>
      <c r="E1017" s="50"/>
      <c r="F1017" s="51"/>
      <c r="G1017" s="50"/>
      <c r="H1017" s="5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 t="str">
        <f aca="false">IF(F1015="NO",#REF!," ")</f>
        <v> </v>
      </c>
      <c r="AB1017" s="10" t="str">
        <f aca="false">IF(G1017="NO",F1015," ")</f>
        <v> </v>
      </c>
      <c r="AC1017" s="10"/>
      <c r="AD1017" s="10"/>
    </row>
    <row r="1018" customFormat="false" ht="12.75" hidden="false" customHeight="false" outlineLevel="0" collapsed="false">
      <c r="A1018" s="52"/>
      <c r="B1018" s="52"/>
      <c r="C1018" s="50"/>
      <c r="D1018" s="49"/>
      <c r="E1018" s="50"/>
      <c r="F1018" s="51"/>
      <c r="G1018" s="50"/>
      <c r="H1018" s="5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 t="str">
        <f aca="false">IF(F1016="NO",#REF!," ")</f>
        <v> </v>
      </c>
      <c r="AB1018" s="10" t="str">
        <f aca="false">IF(G1018="NO",F1016," ")</f>
        <v> </v>
      </c>
      <c r="AC1018" s="10"/>
      <c r="AD1018" s="10"/>
    </row>
    <row r="1019" customFormat="false" ht="12.75" hidden="false" customHeight="false" outlineLevel="0" collapsed="false">
      <c r="A1019" s="52"/>
      <c r="B1019" s="52"/>
      <c r="C1019" s="50"/>
      <c r="D1019" s="49"/>
      <c r="E1019" s="50"/>
      <c r="F1019" s="51"/>
      <c r="G1019" s="50"/>
      <c r="H1019" s="5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 t="str">
        <f aca="false">IF(F1017="NO",#REF!," ")</f>
        <v> </v>
      </c>
      <c r="AB1019" s="10" t="str">
        <f aca="false">IF(G1019="NO",F1017," ")</f>
        <v> </v>
      </c>
      <c r="AC1019" s="10"/>
      <c r="AD1019" s="10"/>
    </row>
    <row r="1020" customFormat="false" ht="12.75" hidden="false" customHeight="false" outlineLevel="0" collapsed="false">
      <c r="A1020" s="52"/>
      <c r="B1020" s="52"/>
      <c r="C1020" s="50"/>
      <c r="D1020" s="49"/>
      <c r="E1020" s="50"/>
      <c r="F1020" s="51"/>
      <c r="G1020" s="50"/>
      <c r="H1020" s="5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 t="str">
        <f aca="false">IF(F1018="NO",#REF!," ")</f>
        <v> </v>
      </c>
      <c r="AB1020" s="10" t="str">
        <f aca="false">IF(G1020="NO",F1018," ")</f>
        <v> </v>
      </c>
      <c r="AC1020" s="10"/>
      <c r="AD1020" s="10"/>
    </row>
    <row r="1021" customFormat="false" ht="12.75" hidden="false" customHeight="false" outlineLevel="0" collapsed="false">
      <c r="A1021" s="52"/>
      <c r="B1021" s="52"/>
      <c r="C1021" s="50"/>
      <c r="D1021" s="49"/>
      <c r="E1021" s="50"/>
      <c r="F1021" s="51"/>
      <c r="G1021" s="50"/>
      <c r="H1021" s="5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 t="str">
        <f aca="false">IF(F1019="NO",#REF!," ")</f>
        <v> </v>
      </c>
      <c r="AB1021" s="10" t="str">
        <f aca="false">IF(G1021="NO",F1019," ")</f>
        <v> </v>
      </c>
      <c r="AC1021" s="10"/>
      <c r="AD1021" s="10"/>
    </row>
    <row r="1022" customFormat="false" ht="12.75" hidden="false" customHeight="false" outlineLevel="0" collapsed="false">
      <c r="A1022" s="52"/>
      <c r="B1022" s="52"/>
      <c r="C1022" s="50"/>
      <c r="D1022" s="49"/>
      <c r="E1022" s="50"/>
      <c r="F1022" s="51"/>
      <c r="G1022" s="50"/>
      <c r="H1022" s="5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 t="str">
        <f aca="false">IF(F1020="NO",#REF!," ")</f>
        <v> </v>
      </c>
      <c r="AB1022" s="10" t="str">
        <f aca="false">IF(G1022="NO",F1020," ")</f>
        <v> </v>
      </c>
      <c r="AC1022" s="10"/>
      <c r="AD1022" s="10"/>
    </row>
    <row r="1023" customFormat="false" ht="12.75" hidden="false" customHeight="false" outlineLevel="0" collapsed="false">
      <c r="A1023" s="52"/>
      <c r="B1023" s="52"/>
      <c r="C1023" s="50"/>
      <c r="D1023" s="49"/>
      <c r="E1023" s="50"/>
      <c r="F1023" s="51"/>
      <c r="G1023" s="50"/>
      <c r="H1023" s="5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 t="str">
        <f aca="false">IF(F1021="NO",#REF!," ")</f>
        <v> </v>
      </c>
      <c r="AB1023" s="10" t="str">
        <f aca="false">IF(G1023="NO",F1021," ")</f>
        <v> </v>
      </c>
      <c r="AC1023" s="10"/>
      <c r="AD1023" s="10"/>
    </row>
    <row r="1024" customFormat="false" ht="12.75" hidden="false" customHeight="false" outlineLevel="0" collapsed="false">
      <c r="A1024" s="52"/>
      <c r="B1024" s="52"/>
      <c r="C1024" s="50"/>
      <c r="D1024" s="49"/>
      <c r="E1024" s="50"/>
      <c r="F1024" s="51"/>
      <c r="G1024" s="50"/>
      <c r="H1024" s="5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 t="str">
        <f aca="false">IF(F1022="NO",#REF!," ")</f>
        <v> </v>
      </c>
      <c r="AB1024" s="10" t="str">
        <f aca="false">IF(G1024="NO",F1022," ")</f>
        <v> </v>
      </c>
      <c r="AC1024" s="10"/>
      <c r="AD1024" s="10"/>
    </row>
    <row r="1025" customFormat="false" ht="12.75" hidden="false" customHeight="false" outlineLevel="0" collapsed="false">
      <c r="A1025" s="52"/>
      <c r="B1025" s="52"/>
      <c r="C1025" s="50"/>
      <c r="D1025" s="49"/>
      <c r="E1025" s="50"/>
      <c r="F1025" s="51"/>
      <c r="G1025" s="50"/>
      <c r="H1025" s="5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 t="str">
        <f aca="false">IF(F1023="NO",#REF!," ")</f>
        <v> </v>
      </c>
      <c r="AB1025" s="10" t="str">
        <f aca="false">IF(G1025="NO",F1023," ")</f>
        <v> </v>
      </c>
      <c r="AC1025" s="10"/>
      <c r="AD1025" s="10"/>
    </row>
    <row r="1026" customFormat="false" ht="12.75" hidden="false" customHeight="false" outlineLevel="0" collapsed="false">
      <c r="A1026" s="52"/>
      <c r="B1026" s="52"/>
      <c r="C1026" s="50"/>
      <c r="D1026" s="49"/>
      <c r="E1026" s="50"/>
      <c r="F1026" s="51"/>
      <c r="G1026" s="50"/>
      <c r="H1026" s="5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 t="str">
        <f aca="false">IF(F1024="NO",#REF!," ")</f>
        <v> </v>
      </c>
      <c r="AB1026" s="10" t="str">
        <f aca="false">IF(G1026="NO",F1024," ")</f>
        <v> </v>
      </c>
      <c r="AC1026" s="10"/>
      <c r="AD1026" s="10"/>
    </row>
    <row r="1027" customFormat="false" ht="12.75" hidden="false" customHeight="false" outlineLevel="0" collapsed="false">
      <c r="A1027" s="52"/>
      <c r="B1027" s="52"/>
      <c r="C1027" s="50"/>
      <c r="D1027" s="49"/>
      <c r="E1027" s="50"/>
      <c r="F1027" s="51"/>
      <c r="G1027" s="50"/>
      <c r="H1027" s="5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 t="str">
        <f aca="false">IF(F1025="NO",#REF!," ")</f>
        <v> </v>
      </c>
      <c r="AB1027" s="10" t="str">
        <f aca="false">IF(G1027="NO",F1025," ")</f>
        <v> </v>
      </c>
      <c r="AC1027" s="10"/>
      <c r="AD1027" s="10"/>
    </row>
    <row r="1028" customFormat="false" ht="12.75" hidden="false" customHeight="false" outlineLevel="0" collapsed="false">
      <c r="A1028" s="52"/>
      <c r="B1028" s="52"/>
      <c r="C1028" s="50"/>
      <c r="D1028" s="49"/>
      <c r="E1028" s="50"/>
      <c r="F1028" s="51"/>
      <c r="G1028" s="50"/>
      <c r="H1028" s="5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 t="str">
        <f aca="false">IF(F1026="NO",#REF!," ")</f>
        <v> </v>
      </c>
      <c r="AB1028" s="10" t="str">
        <f aca="false">IF(G1028="NO",F1026," ")</f>
        <v> </v>
      </c>
      <c r="AC1028" s="10"/>
      <c r="AD1028" s="10"/>
    </row>
    <row r="1029" customFormat="false" ht="12.75" hidden="false" customHeight="false" outlineLevel="0" collapsed="false">
      <c r="A1029" s="52"/>
      <c r="B1029" s="52"/>
      <c r="C1029" s="50"/>
      <c r="D1029" s="49"/>
      <c r="E1029" s="50"/>
      <c r="F1029" s="51"/>
      <c r="G1029" s="50"/>
      <c r="H1029" s="5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 t="str">
        <f aca="false">IF(F1027="NO",#REF!," ")</f>
        <v> </v>
      </c>
      <c r="AB1029" s="10" t="str">
        <f aca="false">IF(G1029="NO",F1027," ")</f>
        <v> </v>
      </c>
      <c r="AC1029" s="10"/>
      <c r="AD1029" s="10"/>
    </row>
    <row r="1030" customFormat="false" ht="12.75" hidden="false" customHeight="false" outlineLevel="0" collapsed="false">
      <c r="A1030" s="52"/>
      <c r="B1030" s="52"/>
      <c r="C1030" s="50"/>
      <c r="D1030" s="49"/>
      <c r="E1030" s="50"/>
      <c r="F1030" s="51"/>
      <c r="G1030" s="50"/>
      <c r="H1030" s="5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 t="str">
        <f aca="false">IF(F1028="NO",#REF!," ")</f>
        <v> </v>
      </c>
      <c r="AB1030" s="10" t="str">
        <f aca="false">IF(G1030="NO",F1028," ")</f>
        <v> </v>
      </c>
      <c r="AC1030" s="10"/>
      <c r="AD1030" s="10"/>
    </row>
    <row r="1031" customFormat="false" ht="12.75" hidden="false" customHeight="false" outlineLevel="0" collapsed="false">
      <c r="A1031" s="52"/>
      <c r="B1031" s="52"/>
      <c r="C1031" s="50"/>
      <c r="D1031" s="49"/>
      <c r="E1031" s="50"/>
      <c r="F1031" s="51"/>
      <c r="G1031" s="50"/>
      <c r="H1031" s="5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 t="str">
        <f aca="false">IF(F1029="NO",#REF!," ")</f>
        <v> </v>
      </c>
      <c r="AB1031" s="10" t="str">
        <f aca="false">IF(G1031="NO",F1029," ")</f>
        <v> </v>
      </c>
      <c r="AC1031" s="10"/>
      <c r="AD1031" s="10"/>
    </row>
    <row r="1032" customFormat="false" ht="12.75" hidden="false" customHeight="false" outlineLevel="0" collapsed="false">
      <c r="A1032" s="52"/>
      <c r="B1032" s="52"/>
      <c r="C1032" s="50"/>
      <c r="D1032" s="49"/>
      <c r="E1032" s="50"/>
      <c r="F1032" s="51"/>
      <c r="G1032" s="50"/>
      <c r="H1032" s="5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 t="str">
        <f aca="false">IF(F1030="NO",#REF!," ")</f>
        <v> </v>
      </c>
      <c r="AB1032" s="10" t="str">
        <f aca="false">IF(G1032="NO",F1030," ")</f>
        <v> </v>
      </c>
      <c r="AC1032" s="10"/>
      <c r="AD1032" s="10"/>
    </row>
    <row r="1033" customFormat="false" ht="12.75" hidden="false" customHeight="false" outlineLevel="0" collapsed="false">
      <c r="A1033" s="52"/>
      <c r="B1033" s="52"/>
      <c r="C1033" s="50"/>
      <c r="D1033" s="49"/>
      <c r="E1033" s="50"/>
      <c r="F1033" s="51"/>
      <c r="G1033" s="50"/>
      <c r="H1033" s="5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 t="str">
        <f aca="false">IF(F1031="NO",#REF!," ")</f>
        <v> </v>
      </c>
      <c r="AB1033" s="10" t="str">
        <f aca="false">IF(G1033="NO",F1031," ")</f>
        <v> </v>
      </c>
      <c r="AC1033" s="10"/>
      <c r="AD1033" s="10"/>
    </row>
    <row r="1034" customFormat="false" ht="12.75" hidden="false" customHeight="false" outlineLevel="0" collapsed="false">
      <c r="A1034" s="52"/>
      <c r="B1034" s="52"/>
      <c r="C1034" s="50"/>
      <c r="D1034" s="49"/>
      <c r="E1034" s="50"/>
      <c r="F1034" s="51"/>
      <c r="G1034" s="50"/>
      <c r="H1034" s="5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 t="str">
        <f aca="false">IF(F1032="NO",#REF!," ")</f>
        <v> </v>
      </c>
      <c r="AB1034" s="10" t="str">
        <f aca="false">IF(G1034="NO",F1032," ")</f>
        <v> </v>
      </c>
      <c r="AC1034" s="10"/>
      <c r="AD1034" s="10"/>
    </row>
    <row r="1035" customFormat="false" ht="12.75" hidden="false" customHeight="false" outlineLevel="0" collapsed="false">
      <c r="A1035" s="52"/>
      <c r="B1035" s="52"/>
      <c r="C1035" s="50"/>
      <c r="D1035" s="49"/>
      <c r="E1035" s="50"/>
      <c r="F1035" s="51"/>
      <c r="G1035" s="50"/>
      <c r="H1035" s="5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 t="str">
        <f aca="false">IF(F1033="NO",#REF!," ")</f>
        <v> </v>
      </c>
      <c r="AB1035" s="10" t="str">
        <f aca="false">IF(G1035="NO",F1033," ")</f>
        <v> </v>
      </c>
      <c r="AC1035" s="10"/>
      <c r="AD1035" s="10"/>
    </row>
    <row r="1036" customFormat="false" ht="12.75" hidden="false" customHeight="false" outlineLevel="0" collapsed="false">
      <c r="A1036" s="52"/>
      <c r="B1036" s="52"/>
      <c r="C1036" s="50"/>
      <c r="D1036" s="49"/>
      <c r="E1036" s="50"/>
      <c r="F1036" s="51"/>
      <c r="G1036" s="50"/>
      <c r="H1036" s="5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 t="str">
        <f aca="false">IF(F1034="NO",#REF!," ")</f>
        <v> </v>
      </c>
      <c r="AB1036" s="10" t="str">
        <f aca="false">IF(G1036="NO",F1034," ")</f>
        <v> </v>
      </c>
      <c r="AC1036" s="10"/>
      <c r="AD1036" s="10"/>
    </row>
    <row r="1037" customFormat="false" ht="12.75" hidden="false" customHeight="false" outlineLevel="0" collapsed="false">
      <c r="A1037" s="52"/>
      <c r="B1037" s="52"/>
      <c r="C1037" s="50"/>
      <c r="D1037" s="49"/>
      <c r="E1037" s="50"/>
      <c r="F1037" s="51"/>
      <c r="G1037" s="50"/>
      <c r="H1037" s="5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 t="str">
        <f aca="false">IF(F1035="NO",#REF!," ")</f>
        <v> </v>
      </c>
      <c r="AB1037" s="10" t="str">
        <f aca="false">IF(G1037="NO",F1035," ")</f>
        <v> </v>
      </c>
      <c r="AC1037" s="10"/>
      <c r="AD1037" s="10"/>
    </row>
    <row r="1038" customFormat="false" ht="12.75" hidden="false" customHeight="false" outlineLevel="0" collapsed="false">
      <c r="A1038" s="52"/>
      <c r="B1038" s="52"/>
      <c r="C1038" s="50"/>
      <c r="D1038" s="49"/>
      <c r="E1038" s="50"/>
      <c r="F1038" s="51"/>
      <c r="G1038" s="50"/>
      <c r="H1038" s="5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 t="str">
        <f aca="false">IF(F1036="NO",#REF!," ")</f>
        <v> </v>
      </c>
      <c r="AB1038" s="10" t="str">
        <f aca="false">IF(G1038="NO",F1036," ")</f>
        <v> </v>
      </c>
      <c r="AC1038" s="10"/>
      <c r="AD1038" s="10"/>
    </row>
    <row r="1039" customFormat="false" ht="12.75" hidden="false" customHeight="false" outlineLevel="0" collapsed="false">
      <c r="A1039" s="52"/>
      <c r="B1039" s="52"/>
      <c r="C1039" s="50"/>
      <c r="D1039" s="49"/>
      <c r="E1039" s="50"/>
      <c r="F1039" s="51"/>
      <c r="G1039" s="50"/>
      <c r="H1039" s="5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 t="str">
        <f aca="false">IF(F1037="NO",#REF!," ")</f>
        <v> </v>
      </c>
      <c r="AB1039" s="10" t="str">
        <f aca="false">IF(G1039="NO",F1037," ")</f>
        <v> </v>
      </c>
      <c r="AC1039" s="10"/>
      <c r="AD1039" s="10"/>
    </row>
    <row r="1040" customFormat="false" ht="12.75" hidden="false" customHeight="false" outlineLevel="0" collapsed="false">
      <c r="A1040" s="52"/>
      <c r="B1040" s="52"/>
      <c r="C1040" s="50"/>
      <c r="D1040" s="49"/>
      <c r="E1040" s="50"/>
      <c r="F1040" s="51"/>
      <c r="G1040" s="50"/>
      <c r="H1040" s="5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 t="str">
        <f aca="false">IF(F1038="NO",#REF!," ")</f>
        <v> </v>
      </c>
      <c r="AB1040" s="10" t="str">
        <f aca="false">IF(G1040="NO",F1038," ")</f>
        <v> </v>
      </c>
      <c r="AC1040" s="10"/>
      <c r="AD1040" s="10"/>
    </row>
    <row r="1041" customFormat="false" ht="12.75" hidden="false" customHeight="false" outlineLevel="0" collapsed="false">
      <c r="A1041" s="52"/>
      <c r="B1041" s="52"/>
      <c r="C1041" s="50"/>
      <c r="D1041" s="49"/>
      <c r="E1041" s="50"/>
      <c r="F1041" s="51"/>
      <c r="G1041" s="50"/>
      <c r="H1041" s="5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 t="str">
        <f aca="false">IF(F1039="NO",#REF!," ")</f>
        <v> </v>
      </c>
      <c r="AB1041" s="10" t="str">
        <f aca="false">IF(G1041="NO",F1039," ")</f>
        <v> </v>
      </c>
      <c r="AC1041" s="10"/>
      <c r="AD1041" s="10"/>
    </row>
    <row r="1042" customFormat="false" ht="12.75" hidden="false" customHeight="false" outlineLevel="0" collapsed="false">
      <c r="A1042" s="52"/>
      <c r="B1042" s="52"/>
      <c r="C1042" s="50"/>
      <c r="D1042" s="49"/>
      <c r="E1042" s="50"/>
      <c r="F1042" s="51"/>
      <c r="G1042" s="50"/>
      <c r="H1042" s="5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 t="str">
        <f aca="false">IF(F1040="NO",#REF!," ")</f>
        <v> </v>
      </c>
      <c r="AB1042" s="10" t="str">
        <f aca="false">IF(G1042="NO",F1040," ")</f>
        <v> </v>
      </c>
      <c r="AC1042" s="10"/>
      <c r="AD1042" s="10"/>
    </row>
    <row r="1043" customFormat="false" ht="12.75" hidden="false" customHeight="false" outlineLevel="0" collapsed="false">
      <c r="A1043" s="52"/>
      <c r="B1043" s="52"/>
      <c r="C1043" s="50"/>
      <c r="D1043" s="49"/>
      <c r="E1043" s="50"/>
      <c r="F1043" s="51"/>
      <c r="G1043" s="50"/>
      <c r="H1043" s="5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 t="str">
        <f aca="false">IF(F1041="NO",#REF!," ")</f>
        <v> </v>
      </c>
      <c r="AB1043" s="10" t="str">
        <f aca="false">IF(G1043="NO",F1041," ")</f>
        <v> </v>
      </c>
      <c r="AC1043" s="10"/>
      <c r="AD1043" s="10"/>
    </row>
    <row r="1044" customFormat="false" ht="12.75" hidden="false" customHeight="false" outlineLevel="0" collapsed="false">
      <c r="A1044" s="52"/>
      <c r="B1044" s="52"/>
      <c r="C1044" s="50"/>
      <c r="D1044" s="49"/>
      <c r="E1044" s="50"/>
      <c r="F1044" s="51"/>
      <c r="G1044" s="50"/>
      <c r="H1044" s="5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 t="str">
        <f aca="false">IF(F1042="NO",#REF!," ")</f>
        <v> </v>
      </c>
      <c r="AB1044" s="10" t="str">
        <f aca="false">IF(G1044="NO",F1042," ")</f>
        <v> </v>
      </c>
      <c r="AC1044" s="10"/>
      <c r="AD1044" s="10"/>
    </row>
    <row r="1045" customFormat="false" ht="12.75" hidden="false" customHeight="false" outlineLevel="0" collapsed="false">
      <c r="A1045" s="52"/>
      <c r="B1045" s="52"/>
      <c r="C1045" s="50"/>
      <c r="D1045" s="49"/>
      <c r="E1045" s="50"/>
      <c r="F1045" s="51"/>
      <c r="G1045" s="50"/>
      <c r="H1045" s="5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 t="str">
        <f aca="false">IF(F1043="NO",#REF!," ")</f>
        <v> </v>
      </c>
      <c r="AB1045" s="10" t="str">
        <f aca="false">IF(G1045="NO",F1043," ")</f>
        <v> </v>
      </c>
      <c r="AC1045" s="10"/>
      <c r="AD1045" s="10"/>
    </row>
    <row r="1046" customFormat="false" ht="12.75" hidden="false" customHeight="false" outlineLevel="0" collapsed="false">
      <c r="A1046" s="52"/>
      <c r="B1046" s="52"/>
      <c r="C1046" s="50"/>
      <c r="D1046" s="49"/>
      <c r="E1046" s="50"/>
      <c r="F1046" s="51"/>
      <c r="G1046" s="50"/>
      <c r="H1046" s="5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 t="str">
        <f aca="false">IF(F1044="NO",#REF!," ")</f>
        <v> </v>
      </c>
      <c r="AB1046" s="10" t="str">
        <f aca="false">IF(G1046="NO",F1044," ")</f>
        <v> </v>
      </c>
      <c r="AC1046" s="10"/>
      <c r="AD1046" s="10"/>
    </row>
    <row r="1047" customFormat="false" ht="12.75" hidden="false" customHeight="false" outlineLevel="0" collapsed="false">
      <c r="A1047" s="52"/>
      <c r="B1047" s="52"/>
      <c r="C1047" s="50"/>
      <c r="D1047" s="49"/>
      <c r="E1047" s="50"/>
      <c r="F1047" s="51"/>
      <c r="G1047" s="50"/>
      <c r="H1047" s="5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 t="str">
        <f aca="false">IF(F1045="NO",#REF!," ")</f>
        <v> </v>
      </c>
      <c r="AB1047" s="10" t="str">
        <f aca="false">IF(G1047="NO",F1045," ")</f>
        <v> </v>
      </c>
      <c r="AC1047" s="10"/>
      <c r="AD1047" s="10"/>
    </row>
    <row r="1048" customFormat="false" ht="12.75" hidden="false" customHeight="false" outlineLevel="0" collapsed="false">
      <c r="A1048" s="52"/>
      <c r="B1048" s="52"/>
      <c r="C1048" s="50"/>
      <c r="D1048" s="49"/>
      <c r="E1048" s="50"/>
      <c r="F1048" s="51"/>
      <c r="G1048" s="50"/>
      <c r="H1048" s="5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 t="str">
        <f aca="false">IF(F1046="NO",#REF!," ")</f>
        <v> </v>
      </c>
      <c r="AB1048" s="10" t="str">
        <f aca="false">IF(G1048="NO",F1046," ")</f>
        <v> </v>
      </c>
      <c r="AC1048" s="10"/>
      <c r="AD1048" s="10"/>
    </row>
    <row r="1049" customFormat="false" ht="12.75" hidden="false" customHeight="false" outlineLevel="0" collapsed="false">
      <c r="A1049" s="52"/>
      <c r="B1049" s="52"/>
      <c r="C1049" s="50"/>
      <c r="D1049" s="49"/>
      <c r="E1049" s="50"/>
      <c r="F1049" s="51"/>
      <c r="G1049" s="50"/>
      <c r="H1049" s="5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 t="str">
        <f aca="false">IF(F1047="NO",#REF!," ")</f>
        <v> </v>
      </c>
      <c r="AB1049" s="10" t="str">
        <f aca="false">IF(G1049="NO",F1047," ")</f>
        <v> </v>
      </c>
      <c r="AC1049" s="10"/>
      <c r="AD1049" s="10"/>
    </row>
    <row r="1050" customFormat="false" ht="12.75" hidden="false" customHeight="false" outlineLevel="0" collapsed="false">
      <c r="A1050" s="52"/>
      <c r="B1050" s="52"/>
      <c r="C1050" s="50"/>
      <c r="D1050" s="49"/>
      <c r="E1050" s="50"/>
      <c r="F1050" s="51"/>
      <c r="G1050" s="50"/>
      <c r="H1050" s="5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 t="str">
        <f aca="false">IF(F1048="NO",#REF!," ")</f>
        <v> </v>
      </c>
      <c r="AB1050" s="10" t="str">
        <f aca="false">IF(G1050="NO",F1048," ")</f>
        <v> </v>
      </c>
      <c r="AC1050" s="10"/>
      <c r="AD1050" s="10"/>
    </row>
    <row r="1051" customFormat="false" ht="12.75" hidden="false" customHeight="false" outlineLevel="0" collapsed="false">
      <c r="A1051" s="52"/>
      <c r="B1051" s="52"/>
      <c r="C1051" s="50"/>
      <c r="D1051" s="49"/>
      <c r="E1051" s="50"/>
      <c r="F1051" s="51"/>
      <c r="G1051" s="50"/>
      <c r="H1051" s="5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 t="str">
        <f aca="false">IF(F1049="NO",#REF!," ")</f>
        <v> </v>
      </c>
      <c r="AB1051" s="10" t="str">
        <f aca="false">IF(G1051="NO",F1049," ")</f>
        <v> </v>
      </c>
      <c r="AC1051" s="10"/>
      <c r="AD1051" s="10"/>
    </row>
    <row r="1052" customFormat="false" ht="12.75" hidden="false" customHeight="false" outlineLevel="0" collapsed="false">
      <c r="A1052" s="52"/>
      <c r="B1052" s="52"/>
      <c r="C1052" s="50"/>
      <c r="D1052" s="49"/>
      <c r="E1052" s="50"/>
      <c r="F1052" s="51"/>
      <c r="G1052" s="50"/>
      <c r="H1052" s="5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 t="str">
        <f aca="false">IF(F1050="NO",#REF!," ")</f>
        <v> </v>
      </c>
      <c r="AB1052" s="10" t="str">
        <f aca="false">IF(G1052="NO",F1050," ")</f>
        <v> </v>
      </c>
      <c r="AC1052" s="10"/>
      <c r="AD1052" s="10"/>
    </row>
    <row r="1053" customFormat="false" ht="12.75" hidden="false" customHeight="false" outlineLevel="0" collapsed="false">
      <c r="A1053" s="52"/>
      <c r="B1053" s="52"/>
      <c r="C1053" s="50"/>
      <c r="D1053" s="49"/>
      <c r="E1053" s="50"/>
      <c r="F1053" s="51"/>
      <c r="G1053" s="50"/>
      <c r="H1053" s="5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 t="str">
        <f aca="false">IF(F1051="NO",#REF!," ")</f>
        <v> </v>
      </c>
      <c r="AB1053" s="10" t="str">
        <f aca="false">IF(G1053="NO",F1051," ")</f>
        <v> </v>
      </c>
      <c r="AC1053" s="10"/>
      <c r="AD1053" s="10"/>
    </row>
    <row r="1054" customFormat="false" ht="12.75" hidden="false" customHeight="false" outlineLevel="0" collapsed="false">
      <c r="A1054" s="52"/>
      <c r="B1054" s="52"/>
      <c r="C1054" s="50"/>
      <c r="D1054" s="49"/>
      <c r="E1054" s="50"/>
      <c r="F1054" s="51"/>
      <c r="G1054" s="50"/>
      <c r="H1054" s="5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 t="str">
        <f aca="false">IF(F1052="NO",#REF!," ")</f>
        <v> </v>
      </c>
      <c r="AB1054" s="10" t="str">
        <f aca="false">IF(G1054="NO",F1052," ")</f>
        <v> </v>
      </c>
      <c r="AC1054" s="10"/>
      <c r="AD1054" s="10"/>
    </row>
    <row r="1055" customFormat="false" ht="12.75" hidden="false" customHeight="false" outlineLevel="0" collapsed="false">
      <c r="A1055" s="52"/>
      <c r="B1055" s="52"/>
      <c r="C1055" s="50"/>
      <c r="D1055" s="49"/>
      <c r="E1055" s="50"/>
      <c r="F1055" s="51"/>
      <c r="G1055" s="50"/>
      <c r="H1055" s="5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 t="str">
        <f aca="false">IF(F1053="NO",#REF!," ")</f>
        <v> </v>
      </c>
      <c r="AB1055" s="10" t="str">
        <f aca="false">IF(G1055="NO",F1053," ")</f>
        <v> </v>
      </c>
      <c r="AC1055" s="10"/>
      <c r="AD1055" s="10"/>
    </row>
    <row r="1056" customFormat="false" ht="12.75" hidden="false" customHeight="false" outlineLevel="0" collapsed="false">
      <c r="A1056" s="52"/>
      <c r="B1056" s="52"/>
      <c r="C1056" s="50"/>
      <c r="D1056" s="49"/>
      <c r="E1056" s="50"/>
      <c r="F1056" s="51"/>
      <c r="G1056" s="50"/>
      <c r="H1056" s="5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 t="str">
        <f aca="false">IF(F1054="NO",#REF!," ")</f>
        <v> </v>
      </c>
      <c r="AB1056" s="10" t="str">
        <f aca="false">IF(G1056="NO",F1054," ")</f>
        <v> </v>
      </c>
      <c r="AC1056" s="10"/>
      <c r="AD1056" s="10"/>
    </row>
    <row r="1057" customFormat="false" ht="12.75" hidden="false" customHeight="false" outlineLevel="0" collapsed="false">
      <c r="A1057" s="52"/>
      <c r="B1057" s="52"/>
      <c r="C1057" s="50"/>
      <c r="D1057" s="49"/>
      <c r="E1057" s="50"/>
      <c r="F1057" s="51"/>
      <c r="G1057" s="50"/>
      <c r="H1057" s="5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 t="str">
        <f aca="false">IF(F1055="NO",#REF!," ")</f>
        <v> </v>
      </c>
      <c r="AB1057" s="10" t="str">
        <f aca="false">IF(G1057="NO",F1055," ")</f>
        <v> </v>
      </c>
      <c r="AC1057" s="10"/>
      <c r="AD1057" s="10"/>
    </row>
    <row r="1058" customFormat="false" ht="12.75" hidden="false" customHeight="false" outlineLevel="0" collapsed="false">
      <c r="A1058" s="52"/>
      <c r="B1058" s="52"/>
      <c r="C1058" s="50"/>
      <c r="D1058" s="49"/>
      <c r="E1058" s="50"/>
      <c r="F1058" s="51"/>
      <c r="G1058" s="50"/>
      <c r="H1058" s="5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 t="str">
        <f aca="false">IF(F1056="NO",#REF!," ")</f>
        <v> </v>
      </c>
      <c r="AB1058" s="10" t="str">
        <f aca="false">IF(G1058="NO",F1056," ")</f>
        <v> </v>
      </c>
      <c r="AC1058" s="10"/>
      <c r="AD1058" s="10"/>
    </row>
    <row r="1059" customFormat="false" ht="12.75" hidden="false" customHeight="false" outlineLevel="0" collapsed="false">
      <c r="A1059" s="52"/>
      <c r="B1059" s="52"/>
      <c r="C1059" s="50"/>
      <c r="D1059" s="49"/>
      <c r="E1059" s="50"/>
      <c r="F1059" s="51"/>
      <c r="G1059" s="50"/>
      <c r="H1059" s="5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 t="str">
        <f aca="false">IF(F1057="NO",#REF!," ")</f>
        <v> </v>
      </c>
      <c r="AB1059" s="10" t="str">
        <f aca="false">IF(G1059="NO",F1057," ")</f>
        <v> </v>
      </c>
      <c r="AC1059" s="10"/>
      <c r="AD1059" s="10"/>
    </row>
    <row r="1060" customFormat="false" ht="12.75" hidden="false" customHeight="false" outlineLevel="0" collapsed="false">
      <c r="A1060" s="52"/>
      <c r="B1060" s="52"/>
      <c r="C1060" s="50"/>
      <c r="D1060" s="49"/>
      <c r="E1060" s="50"/>
      <c r="F1060" s="51"/>
      <c r="G1060" s="50"/>
      <c r="H1060" s="5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 t="str">
        <f aca="false">IF(F1058="NO",#REF!," ")</f>
        <v> </v>
      </c>
      <c r="AB1060" s="10" t="str">
        <f aca="false">IF(G1060="NO",F1058," ")</f>
        <v> </v>
      </c>
      <c r="AC1060" s="10"/>
      <c r="AD1060" s="10"/>
    </row>
    <row r="1061" customFormat="false" ht="12.75" hidden="false" customHeight="false" outlineLevel="0" collapsed="false">
      <c r="A1061" s="52"/>
      <c r="B1061" s="52"/>
      <c r="C1061" s="50"/>
      <c r="D1061" s="49"/>
      <c r="E1061" s="50"/>
      <c r="F1061" s="51"/>
      <c r="G1061" s="50"/>
      <c r="H1061" s="5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 t="str">
        <f aca="false">IF(F1059="NO",#REF!," ")</f>
        <v> </v>
      </c>
      <c r="AB1061" s="10" t="str">
        <f aca="false">IF(G1061="NO",F1059," ")</f>
        <v> </v>
      </c>
      <c r="AC1061" s="10"/>
      <c r="AD1061" s="10"/>
    </row>
    <row r="1062" customFormat="false" ht="12.75" hidden="false" customHeight="false" outlineLevel="0" collapsed="false">
      <c r="A1062" s="52"/>
      <c r="B1062" s="52"/>
      <c r="C1062" s="50"/>
      <c r="D1062" s="49"/>
      <c r="E1062" s="50"/>
      <c r="F1062" s="51"/>
      <c r="G1062" s="50"/>
      <c r="H1062" s="5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 t="str">
        <f aca="false">IF(F1060="NO",#REF!," ")</f>
        <v> </v>
      </c>
      <c r="AB1062" s="10" t="str">
        <f aca="false">IF(G1062="NO",F1060," ")</f>
        <v> </v>
      </c>
      <c r="AC1062" s="10"/>
      <c r="AD1062" s="10"/>
    </row>
    <row r="1063" customFormat="false" ht="12.75" hidden="false" customHeight="false" outlineLevel="0" collapsed="false">
      <c r="A1063" s="52"/>
      <c r="B1063" s="52"/>
      <c r="C1063" s="50"/>
      <c r="D1063" s="49"/>
      <c r="E1063" s="50"/>
      <c r="F1063" s="51"/>
      <c r="G1063" s="50"/>
      <c r="H1063" s="5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 t="str">
        <f aca="false">IF(G1063="NO",F1061," ")</f>
        <v> </v>
      </c>
      <c r="AC1063" s="10"/>
      <c r="AD1063" s="10"/>
    </row>
    <row r="1064" customFormat="false" ht="12.75" hidden="false" customHeight="false" outlineLevel="0" collapsed="false">
      <c r="A1064" s="52"/>
      <c r="B1064" s="52"/>
      <c r="C1064" s="50"/>
      <c r="D1064" s="49"/>
      <c r="E1064" s="50"/>
      <c r="F1064" s="51"/>
      <c r="G1064" s="50"/>
      <c r="H1064" s="5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 t="str">
        <f aca="false">IF(G1064="NO",F1062," ")</f>
        <v> </v>
      </c>
      <c r="AC1064" s="10"/>
      <c r="AD1064" s="10"/>
    </row>
    <row r="1065" customFormat="false" ht="12.75" hidden="false" customHeight="false" outlineLevel="0" collapsed="false">
      <c r="A1065" s="52"/>
      <c r="B1065" s="52"/>
      <c r="C1065" s="50"/>
      <c r="D1065" s="49"/>
      <c r="E1065" s="50"/>
      <c r="F1065" s="51"/>
      <c r="G1065" s="50"/>
      <c r="H1065" s="5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 t="str">
        <f aca="false">IF(G1065="NO",F1063," ")</f>
        <v> </v>
      </c>
      <c r="AC1065" s="10"/>
      <c r="AD1065" s="10"/>
    </row>
    <row r="1066" customFormat="false" ht="12.75" hidden="false" customHeight="false" outlineLevel="0" collapsed="false">
      <c r="A1066" s="52"/>
      <c r="B1066" s="52"/>
      <c r="C1066" s="50"/>
      <c r="D1066" s="49"/>
      <c r="E1066" s="50"/>
      <c r="F1066" s="51"/>
      <c r="G1066" s="50"/>
      <c r="H1066" s="5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 t="str">
        <f aca="false">IF(G1066="NO",F1064," ")</f>
        <v> </v>
      </c>
      <c r="AC1066" s="10"/>
      <c r="AD1066" s="10"/>
    </row>
    <row r="1067" customFormat="false" ht="12.75" hidden="false" customHeight="false" outlineLevel="0" collapsed="false">
      <c r="A1067" s="52"/>
      <c r="B1067" s="52"/>
      <c r="C1067" s="50"/>
      <c r="D1067" s="49"/>
      <c r="E1067" s="50"/>
      <c r="F1067" s="51"/>
      <c r="G1067" s="50"/>
      <c r="H1067" s="5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 t="str">
        <f aca="false">IF(G1067="NO",F1065," ")</f>
        <v> </v>
      </c>
      <c r="AC1067" s="10"/>
      <c r="AD1067" s="10"/>
    </row>
    <row r="1068" customFormat="false" ht="12.75" hidden="false" customHeight="false" outlineLevel="0" collapsed="false">
      <c r="A1068" s="52"/>
      <c r="B1068" s="52"/>
      <c r="C1068" s="50"/>
      <c r="D1068" s="49"/>
      <c r="E1068" s="50"/>
      <c r="F1068" s="51"/>
      <c r="G1068" s="50"/>
      <c r="H1068" s="5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 t="str">
        <f aca="false">IF(G1068="NO",F1066," ")</f>
        <v> </v>
      </c>
      <c r="AC1068" s="10"/>
      <c r="AD1068" s="10"/>
    </row>
    <row r="1069" customFormat="false" ht="12.75" hidden="false" customHeight="false" outlineLevel="0" collapsed="false">
      <c r="A1069" s="52"/>
      <c r="B1069" s="52"/>
      <c r="C1069" s="50"/>
      <c r="D1069" s="49"/>
      <c r="E1069" s="50"/>
      <c r="F1069" s="51"/>
      <c r="G1069" s="50"/>
      <c r="H1069" s="5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 t="str">
        <f aca="false">IF(G1069="NO",F1067," ")</f>
        <v> </v>
      </c>
      <c r="AC1069" s="10"/>
      <c r="AD1069" s="10"/>
    </row>
    <row r="1070" customFormat="false" ht="12.75" hidden="false" customHeight="false" outlineLevel="0" collapsed="false">
      <c r="A1070" s="52"/>
      <c r="B1070" s="52"/>
      <c r="C1070" s="50"/>
      <c r="D1070" s="49"/>
      <c r="E1070" s="50"/>
      <c r="F1070" s="51"/>
      <c r="G1070" s="50"/>
      <c r="H1070" s="5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 t="str">
        <f aca="false">IF(G1070="NO",F1068," ")</f>
        <v> </v>
      </c>
      <c r="AC1070" s="10"/>
      <c r="AD1070" s="10"/>
    </row>
    <row r="1071" customFormat="false" ht="12.75" hidden="false" customHeight="false" outlineLevel="0" collapsed="false">
      <c r="A1071" s="52"/>
      <c r="B1071" s="52"/>
      <c r="C1071" s="50"/>
      <c r="D1071" s="49"/>
      <c r="E1071" s="50"/>
      <c r="F1071" s="51"/>
      <c r="G1071" s="50"/>
      <c r="H1071" s="5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 t="str">
        <f aca="false">IF(G1071="NO",F1069," ")</f>
        <v> </v>
      </c>
      <c r="AC1071" s="10"/>
      <c r="AD1071" s="10"/>
    </row>
    <row r="1072" customFormat="false" ht="12.75" hidden="false" customHeight="false" outlineLevel="0" collapsed="false">
      <c r="A1072" s="52"/>
      <c r="B1072" s="52"/>
      <c r="C1072" s="50"/>
      <c r="D1072" s="49"/>
      <c r="E1072" s="50"/>
      <c r="F1072" s="51"/>
      <c r="G1072" s="50"/>
      <c r="H1072" s="5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 t="str">
        <f aca="false">IF(G1072="NO",F1070," ")</f>
        <v> </v>
      </c>
      <c r="AC1072" s="10"/>
      <c r="AD1072" s="10"/>
    </row>
    <row r="1073" customFormat="false" ht="12.75" hidden="false" customHeight="false" outlineLevel="0" collapsed="false">
      <c r="A1073" s="52"/>
      <c r="B1073" s="52"/>
      <c r="C1073" s="50"/>
      <c r="D1073" s="49"/>
      <c r="E1073" s="50"/>
      <c r="F1073" s="51"/>
      <c r="G1073" s="50"/>
      <c r="H1073" s="5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 t="str">
        <f aca="false">IF(G1073="NO",F1071," ")</f>
        <v> </v>
      </c>
      <c r="AC1073" s="10"/>
      <c r="AD1073" s="10"/>
    </row>
    <row r="1074" customFormat="false" ht="12.75" hidden="false" customHeight="false" outlineLevel="0" collapsed="false">
      <c r="A1074" s="52"/>
      <c r="B1074" s="52"/>
      <c r="C1074" s="50"/>
      <c r="D1074" s="49"/>
      <c r="E1074" s="50"/>
      <c r="F1074" s="51"/>
      <c r="G1074" s="50"/>
      <c r="H1074" s="5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 t="str">
        <f aca="false">IF(G1074="NO",F1072," ")</f>
        <v> </v>
      </c>
      <c r="AC1074" s="10"/>
      <c r="AD1074" s="10"/>
    </row>
    <row r="1075" customFormat="false" ht="12.75" hidden="false" customHeight="false" outlineLevel="0" collapsed="false">
      <c r="A1075" s="52"/>
      <c r="B1075" s="52"/>
      <c r="C1075" s="50"/>
      <c r="D1075" s="49"/>
      <c r="E1075" s="50"/>
      <c r="F1075" s="51"/>
      <c r="G1075" s="50"/>
      <c r="H1075" s="5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 t="str">
        <f aca="false">IF(G1075="NO",F1073," ")</f>
        <v> </v>
      </c>
      <c r="AC1075" s="10"/>
      <c r="AD1075" s="10"/>
    </row>
    <row r="1076" customFormat="false" ht="12.75" hidden="false" customHeight="false" outlineLevel="0" collapsed="false">
      <c r="A1076" s="52"/>
      <c r="B1076" s="52"/>
      <c r="C1076" s="50"/>
      <c r="D1076" s="49"/>
      <c r="E1076" s="50"/>
      <c r="F1076" s="51"/>
      <c r="G1076" s="50"/>
      <c r="H1076" s="5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 t="str">
        <f aca="false">IF(G1076="NO",F1074," ")</f>
        <v> </v>
      </c>
      <c r="AC1076" s="10"/>
      <c r="AD1076" s="10"/>
    </row>
    <row r="1077" customFormat="false" ht="12.75" hidden="false" customHeight="false" outlineLevel="0" collapsed="false">
      <c r="A1077" s="52"/>
      <c r="B1077" s="52"/>
      <c r="C1077" s="50"/>
      <c r="D1077" s="49"/>
      <c r="E1077" s="50"/>
      <c r="F1077" s="51"/>
      <c r="G1077" s="50"/>
      <c r="H1077" s="5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 t="str">
        <f aca="false">IF(G1077="NO",F1075," ")</f>
        <v> </v>
      </c>
      <c r="AC1077" s="10"/>
      <c r="AD1077" s="10"/>
    </row>
    <row r="1078" customFormat="false" ht="12.75" hidden="false" customHeight="false" outlineLevel="0" collapsed="false">
      <c r="A1078" s="52"/>
      <c r="B1078" s="52"/>
      <c r="C1078" s="50"/>
      <c r="D1078" s="49"/>
      <c r="E1078" s="50"/>
      <c r="F1078" s="51"/>
      <c r="G1078" s="50"/>
      <c r="H1078" s="5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 t="str">
        <f aca="false">IF(G1078="NO",F1076," ")</f>
        <v> </v>
      </c>
      <c r="AC1078" s="10"/>
      <c r="AD1078" s="10"/>
    </row>
    <row r="1079" customFormat="false" ht="12.75" hidden="false" customHeight="false" outlineLevel="0" collapsed="false">
      <c r="A1079" s="52"/>
      <c r="B1079" s="52"/>
      <c r="C1079" s="50"/>
      <c r="D1079" s="49"/>
      <c r="E1079" s="50"/>
      <c r="F1079" s="51"/>
      <c r="G1079" s="50"/>
      <c r="H1079" s="5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 t="str">
        <f aca="false">IF(G1079="NO",F1077," ")</f>
        <v> </v>
      </c>
      <c r="AC1079" s="10"/>
      <c r="AD1079" s="10"/>
    </row>
    <row r="1080" customFormat="false" ht="12.75" hidden="false" customHeight="false" outlineLevel="0" collapsed="false">
      <c r="A1080" s="52"/>
      <c r="B1080" s="52"/>
      <c r="C1080" s="50"/>
      <c r="D1080" s="49"/>
      <c r="E1080" s="50"/>
      <c r="F1080" s="51"/>
      <c r="G1080" s="50"/>
      <c r="H1080" s="5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 t="str">
        <f aca="false">IF(G1080="NO",F1078," ")</f>
        <v> </v>
      </c>
      <c r="AC1080" s="10"/>
      <c r="AD1080" s="10"/>
    </row>
    <row r="1081" customFormat="false" ht="12.75" hidden="false" customHeight="false" outlineLevel="0" collapsed="false">
      <c r="A1081" s="52"/>
      <c r="B1081" s="52"/>
      <c r="C1081" s="50"/>
      <c r="D1081" s="49"/>
      <c r="E1081" s="50"/>
      <c r="F1081" s="51"/>
      <c r="G1081" s="50"/>
      <c r="H1081" s="5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 t="str">
        <f aca="false">IF(G1081="NO",F1079," ")</f>
        <v> </v>
      </c>
      <c r="AC1081" s="10"/>
      <c r="AD1081" s="10"/>
    </row>
    <row r="1082" customFormat="false" ht="12.75" hidden="false" customHeight="false" outlineLevel="0" collapsed="false">
      <c r="A1082" s="52"/>
      <c r="B1082" s="52"/>
      <c r="C1082" s="50"/>
      <c r="D1082" s="49"/>
      <c r="E1082" s="50"/>
      <c r="F1082" s="51"/>
      <c r="G1082" s="50"/>
      <c r="H1082" s="5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 t="str">
        <f aca="false">IF(G1082="NO",F1080," ")</f>
        <v> </v>
      </c>
      <c r="AC1082" s="10"/>
      <c r="AD1082" s="10"/>
    </row>
    <row r="1083" customFormat="false" ht="12.75" hidden="false" customHeight="false" outlineLevel="0" collapsed="false">
      <c r="A1083" s="52"/>
      <c r="B1083" s="52"/>
      <c r="C1083" s="50"/>
      <c r="D1083" s="49"/>
      <c r="E1083" s="50"/>
      <c r="F1083" s="51"/>
      <c r="G1083" s="50"/>
      <c r="H1083" s="5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 t="str">
        <f aca="false">IF(G1083="NO",F1081," ")</f>
        <v> </v>
      </c>
      <c r="AC1083" s="10"/>
      <c r="AD1083" s="10"/>
    </row>
    <row r="1084" customFormat="false" ht="12.75" hidden="false" customHeight="false" outlineLevel="0" collapsed="false">
      <c r="A1084" s="52"/>
      <c r="B1084" s="52"/>
      <c r="C1084" s="50"/>
      <c r="D1084" s="49"/>
      <c r="E1084" s="50"/>
      <c r="F1084" s="51"/>
      <c r="G1084" s="50"/>
      <c r="H1084" s="5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 t="str">
        <f aca="false">IF(G1084="NO",F1082," ")</f>
        <v> </v>
      </c>
      <c r="AC1084" s="10"/>
      <c r="AD1084" s="10"/>
    </row>
    <row r="1085" customFormat="false" ht="12.75" hidden="false" customHeight="false" outlineLevel="0" collapsed="false">
      <c r="A1085" s="52"/>
      <c r="B1085" s="52"/>
      <c r="C1085" s="50"/>
      <c r="D1085" s="49"/>
      <c r="E1085" s="50"/>
      <c r="F1085" s="51"/>
      <c r="G1085" s="50"/>
      <c r="H1085" s="5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 t="str">
        <f aca="false">IF(G1085="NO",F1083," ")</f>
        <v> </v>
      </c>
      <c r="AC1085" s="10"/>
      <c r="AD1085" s="10"/>
    </row>
    <row r="1086" customFormat="false" ht="12.75" hidden="false" customHeight="false" outlineLevel="0" collapsed="false">
      <c r="A1086" s="52"/>
      <c r="B1086" s="52"/>
      <c r="C1086" s="50"/>
      <c r="D1086" s="49"/>
      <c r="E1086" s="50"/>
      <c r="F1086" s="51"/>
      <c r="G1086" s="50"/>
      <c r="H1086" s="5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 t="str">
        <f aca="false">IF(G1086="NO",F1084," ")</f>
        <v> </v>
      </c>
      <c r="AC1086" s="10"/>
      <c r="AD1086" s="10"/>
    </row>
    <row r="1087" customFormat="false" ht="12.75" hidden="false" customHeight="false" outlineLevel="0" collapsed="false">
      <c r="A1087" s="52"/>
      <c r="B1087" s="52"/>
      <c r="C1087" s="50"/>
      <c r="D1087" s="49"/>
      <c r="E1087" s="50"/>
      <c r="F1087" s="51"/>
      <c r="G1087" s="50"/>
      <c r="H1087" s="5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 t="str">
        <f aca="false">IF(G1087="NO",F1085," ")</f>
        <v> </v>
      </c>
      <c r="AC1087" s="10"/>
      <c r="AD1087" s="10"/>
    </row>
    <row r="1088" customFormat="false" ht="12.75" hidden="false" customHeight="false" outlineLevel="0" collapsed="false">
      <c r="A1088" s="52"/>
      <c r="B1088" s="52"/>
      <c r="C1088" s="50"/>
      <c r="D1088" s="49"/>
      <c r="E1088" s="50"/>
      <c r="F1088" s="51"/>
      <c r="G1088" s="50"/>
      <c r="H1088" s="5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 t="str">
        <f aca="false">IF(G1088="NO",F1086," ")</f>
        <v> </v>
      </c>
      <c r="AC1088" s="10"/>
      <c r="AD1088" s="10"/>
    </row>
    <row r="1089" customFormat="false" ht="12.75" hidden="false" customHeight="false" outlineLevel="0" collapsed="false">
      <c r="A1089" s="52"/>
      <c r="B1089" s="52"/>
      <c r="C1089" s="50"/>
      <c r="D1089" s="49"/>
      <c r="E1089" s="50"/>
      <c r="F1089" s="51"/>
      <c r="G1089" s="50"/>
      <c r="H1089" s="5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 t="str">
        <f aca="false">IF(G1089="NO",F1087," ")</f>
        <v> </v>
      </c>
      <c r="AC1089" s="10"/>
      <c r="AD1089" s="10"/>
    </row>
    <row r="1090" customFormat="false" ht="12.75" hidden="false" customHeight="false" outlineLevel="0" collapsed="false">
      <c r="A1090" s="52"/>
      <c r="B1090" s="52"/>
      <c r="C1090" s="50"/>
      <c r="D1090" s="49"/>
      <c r="E1090" s="50"/>
      <c r="F1090" s="51"/>
      <c r="G1090" s="50"/>
      <c r="H1090" s="5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 t="str">
        <f aca="false">IF(G1090="NO",F1088," ")</f>
        <v> </v>
      </c>
      <c r="AC1090" s="10"/>
      <c r="AD1090" s="10"/>
    </row>
    <row r="1091" customFormat="false" ht="12.75" hidden="false" customHeight="false" outlineLevel="0" collapsed="false">
      <c r="A1091" s="52"/>
      <c r="B1091" s="52"/>
      <c r="C1091" s="50"/>
      <c r="D1091" s="49"/>
      <c r="E1091" s="50"/>
      <c r="F1091" s="51"/>
      <c r="G1091" s="50"/>
      <c r="H1091" s="5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 t="str">
        <f aca="false">IF(G1091="NO",F1089," ")</f>
        <v> </v>
      </c>
      <c r="AC1091" s="10"/>
      <c r="AD1091" s="10"/>
    </row>
    <row r="1092" customFormat="false" ht="12.75" hidden="false" customHeight="false" outlineLevel="0" collapsed="false">
      <c r="A1092" s="52"/>
      <c r="B1092" s="52"/>
      <c r="C1092" s="50"/>
      <c r="D1092" s="49"/>
      <c r="E1092" s="50"/>
      <c r="F1092" s="51"/>
      <c r="G1092" s="50"/>
      <c r="H1092" s="5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 t="str">
        <f aca="false">IF(G1092="NO",F1090," ")</f>
        <v> </v>
      </c>
      <c r="AC1092" s="10"/>
      <c r="AD1092" s="10"/>
    </row>
    <row r="1093" customFormat="false" ht="12.75" hidden="false" customHeight="false" outlineLevel="0" collapsed="false">
      <c r="A1093" s="52"/>
      <c r="B1093" s="52"/>
      <c r="C1093" s="50"/>
      <c r="D1093" s="49"/>
      <c r="E1093" s="50"/>
      <c r="F1093" s="51"/>
      <c r="G1093" s="50"/>
      <c r="H1093" s="5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 t="str">
        <f aca="false">IF(G1093="NO",F1091," ")</f>
        <v> </v>
      </c>
      <c r="AC1093" s="10"/>
      <c r="AD1093" s="10"/>
    </row>
    <row r="1094" customFormat="false" ht="12.75" hidden="false" customHeight="false" outlineLevel="0" collapsed="false">
      <c r="A1094" s="52"/>
      <c r="B1094" s="52"/>
      <c r="C1094" s="50"/>
      <c r="D1094" s="49"/>
      <c r="E1094" s="50"/>
      <c r="F1094" s="51"/>
      <c r="G1094" s="50"/>
      <c r="H1094" s="5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 t="str">
        <f aca="false">IF(G1094="NO",F1092," ")</f>
        <v> </v>
      </c>
      <c r="AC1094" s="10"/>
      <c r="AD1094" s="10"/>
    </row>
    <row r="1095" customFormat="false" ht="12.75" hidden="false" customHeight="false" outlineLevel="0" collapsed="false">
      <c r="A1095" s="52"/>
      <c r="B1095" s="52"/>
      <c r="C1095" s="50"/>
      <c r="D1095" s="49"/>
      <c r="E1095" s="50"/>
      <c r="F1095" s="51"/>
      <c r="G1095" s="50"/>
      <c r="H1095" s="5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 t="str">
        <f aca="false">IF(G1095="NO",F1093," ")</f>
        <v> </v>
      </c>
      <c r="AC1095" s="10"/>
      <c r="AD1095" s="10"/>
    </row>
    <row r="1096" customFormat="false" ht="12.75" hidden="false" customHeight="false" outlineLevel="0" collapsed="false">
      <c r="A1096" s="52"/>
      <c r="B1096" s="52"/>
      <c r="C1096" s="50"/>
      <c r="D1096" s="49"/>
      <c r="E1096" s="50"/>
      <c r="F1096" s="51"/>
      <c r="G1096" s="50"/>
      <c r="H1096" s="5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 t="str">
        <f aca="false">IF(G1096="NO",F1094," ")</f>
        <v> </v>
      </c>
      <c r="AC1096" s="10"/>
      <c r="AD1096" s="10"/>
    </row>
    <row r="1097" customFormat="false" ht="12.75" hidden="false" customHeight="false" outlineLevel="0" collapsed="false">
      <c r="A1097" s="52"/>
      <c r="B1097" s="52"/>
      <c r="C1097" s="50"/>
      <c r="D1097" s="49"/>
      <c r="E1097" s="50"/>
      <c r="F1097" s="51"/>
      <c r="G1097" s="50"/>
      <c r="H1097" s="5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 t="str">
        <f aca="false">IF(G1097="NO",F1095," ")</f>
        <v> </v>
      </c>
      <c r="AC1097" s="10"/>
      <c r="AD1097" s="10"/>
    </row>
    <row r="1098" customFormat="false" ht="12.75" hidden="false" customHeight="false" outlineLevel="0" collapsed="false">
      <c r="A1098" s="52"/>
      <c r="B1098" s="52"/>
      <c r="C1098" s="50"/>
      <c r="D1098" s="49"/>
      <c r="E1098" s="50"/>
      <c r="F1098" s="51"/>
      <c r="G1098" s="50"/>
      <c r="H1098" s="5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 t="str">
        <f aca="false">IF(G1098="NO",F1096," ")</f>
        <v> </v>
      </c>
      <c r="AC1098" s="10"/>
      <c r="AD1098" s="10"/>
    </row>
    <row r="1099" customFormat="false" ht="12.75" hidden="false" customHeight="false" outlineLevel="0" collapsed="false">
      <c r="A1099" s="52"/>
      <c r="B1099" s="52"/>
      <c r="C1099" s="50"/>
      <c r="D1099" s="49"/>
      <c r="E1099" s="50"/>
      <c r="F1099" s="51"/>
      <c r="G1099" s="50"/>
      <c r="H1099" s="5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 t="str">
        <f aca="false">IF(G1099="NO",F1097," ")</f>
        <v> </v>
      </c>
      <c r="AC1099" s="10"/>
      <c r="AD1099" s="10"/>
    </row>
    <row r="1100" customFormat="false" ht="12.75" hidden="false" customHeight="false" outlineLevel="0" collapsed="false">
      <c r="A1100" s="52"/>
      <c r="B1100" s="52"/>
      <c r="C1100" s="50"/>
      <c r="D1100" s="49"/>
      <c r="E1100" s="50"/>
      <c r="F1100" s="51"/>
      <c r="G1100" s="50"/>
      <c r="H1100" s="5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 t="str">
        <f aca="false">IF(G1100="NO",F1098," ")</f>
        <v> </v>
      </c>
      <c r="AC1100" s="10"/>
      <c r="AD1100" s="10"/>
    </row>
    <row r="1101" customFormat="false" ht="12.75" hidden="false" customHeight="false" outlineLevel="0" collapsed="false">
      <c r="A1101" s="52"/>
      <c r="B1101" s="52"/>
      <c r="C1101" s="50"/>
      <c r="D1101" s="49"/>
      <c r="E1101" s="50"/>
      <c r="F1101" s="51"/>
      <c r="G1101" s="50"/>
      <c r="H1101" s="5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 t="str">
        <f aca="false">IF(G1101="NO",F1099," ")</f>
        <v> </v>
      </c>
      <c r="AC1101" s="10"/>
      <c r="AD1101" s="10"/>
    </row>
    <row r="1102" customFormat="false" ht="12.75" hidden="false" customHeight="false" outlineLevel="0" collapsed="false">
      <c r="A1102" s="52"/>
      <c r="B1102" s="52"/>
      <c r="C1102" s="50"/>
      <c r="D1102" s="49"/>
      <c r="E1102" s="50"/>
      <c r="F1102" s="51"/>
      <c r="G1102" s="50"/>
      <c r="H1102" s="5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 t="str">
        <f aca="false">IF(G1102="NO",F1100," ")</f>
        <v> </v>
      </c>
      <c r="AC1102" s="10"/>
      <c r="AD1102" s="10"/>
    </row>
    <row r="1103" customFormat="false" ht="12.75" hidden="false" customHeight="false" outlineLevel="0" collapsed="false">
      <c r="A1103" s="52"/>
      <c r="B1103" s="52"/>
      <c r="C1103" s="50"/>
      <c r="D1103" s="49"/>
      <c r="E1103" s="50"/>
      <c r="F1103" s="51"/>
      <c r="G1103" s="50"/>
      <c r="H1103" s="5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 t="str">
        <f aca="false">IF(G1103="NO",F1101," ")</f>
        <v> </v>
      </c>
      <c r="AC1103" s="10"/>
      <c r="AD1103" s="10"/>
    </row>
    <row r="1104" customFormat="false" ht="12.75" hidden="false" customHeight="false" outlineLevel="0" collapsed="false">
      <c r="A1104" s="52"/>
      <c r="B1104" s="52"/>
      <c r="C1104" s="50"/>
      <c r="D1104" s="49"/>
      <c r="E1104" s="50"/>
      <c r="F1104" s="51"/>
      <c r="G1104" s="50"/>
      <c r="H1104" s="5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 t="str">
        <f aca="false">IF(G1104="NO",F1102," ")</f>
        <v> </v>
      </c>
      <c r="AC1104" s="10"/>
      <c r="AD1104" s="10"/>
    </row>
    <row r="1105" customFormat="false" ht="12.75" hidden="false" customHeight="false" outlineLevel="0" collapsed="false">
      <c r="A1105" s="52"/>
      <c r="B1105" s="52"/>
      <c r="C1105" s="50"/>
      <c r="D1105" s="49"/>
      <c r="E1105" s="50"/>
      <c r="F1105" s="51"/>
      <c r="G1105" s="50"/>
      <c r="H1105" s="5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 t="str">
        <f aca="false">IF(G1105="NO",F1103," ")</f>
        <v> </v>
      </c>
      <c r="AC1105" s="10"/>
      <c r="AD1105" s="10"/>
    </row>
    <row r="1106" customFormat="false" ht="12.75" hidden="false" customHeight="false" outlineLevel="0" collapsed="false">
      <c r="A1106" s="52"/>
      <c r="B1106" s="52"/>
      <c r="C1106" s="50"/>
      <c r="D1106" s="49"/>
      <c r="E1106" s="50"/>
      <c r="F1106" s="51"/>
      <c r="G1106" s="50"/>
      <c r="H1106" s="5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 t="str">
        <f aca="false">IF(G1106="NO",F1104," ")</f>
        <v> </v>
      </c>
      <c r="AC1106" s="10"/>
      <c r="AD1106" s="10"/>
    </row>
    <row r="1107" customFormat="false" ht="12.75" hidden="false" customHeight="false" outlineLevel="0" collapsed="false">
      <c r="A1107" s="52"/>
      <c r="B1107" s="52"/>
      <c r="C1107" s="50"/>
      <c r="D1107" s="49"/>
      <c r="E1107" s="50"/>
      <c r="F1107" s="51"/>
      <c r="G1107" s="50"/>
      <c r="H1107" s="5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 t="str">
        <f aca="false">IF(G1107="NO",F1105," ")</f>
        <v> </v>
      </c>
      <c r="AC1107" s="10"/>
      <c r="AD1107" s="10"/>
    </row>
    <row r="1108" customFormat="false" ht="12.75" hidden="false" customHeight="false" outlineLevel="0" collapsed="false">
      <c r="A1108" s="52"/>
      <c r="B1108" s="52"/>
      <c r="C1108" s="50"/>
      <c r="D1108" s="49"/>
      <c r="E1108" s="50"/>
      <c r="F1108" s="51"/>
      <c r="G1108" s="50"/>
      <c r="H1108" s="5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 t="str">
        <f aca="false">IF(G1108="NO",F1106," ")</f>
        <v> </v>
      </c>
      <c r="AC1108" s="10"/>
      <c r="AD1108" s="10"/>
    </row>
    <row r="1109" customFormat="false" ht="12.75" hidden="false" customHeight="false" outlineLevel="0" collapsed="false">
      <c r="A1109" s="52"/>
      <c r="B1109" s="52"/>
      <c r="C1109" s="50"/>
      <c r="D1109" s="49"/>
      <c r="E1109" s="50"/>
      <c r="F1109" s="51"/>
      <c r="G1109" s="50"/>
      <c r="H1109" s="5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 t="str">
        <f aca="false">IF(G1109="NO",F1107," ")</f>
        <v> </v>
      </c>
      <c r="AC1109" s="10"/>
      <c r="AD1109" s="10"/>
    </row>
    <row r="1110" customFormat="false" ht="12.75" hidden="false" customHeight="false" outlineLevel="0" collapsed="false">
      <c r="A1110" s="52"/>
      <c r="B1110" s="52"/>
      <c r="C1110" s="50"/>
      <c r="D1110" s="49"/>
      <c r="E1110" s="50"/>
      <c r="F1110" s="51"/>
      <c r="G1110" s="50"/>
      <c r="H1110" s="5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 t="str">
        <f aca="false">IF(G1110="NO",F1108," ")</f>
        <v> </v>
      </c>
      <c r="AC1110" s="10"/>
      <c r="AD1110" s="10"/>
    </row>
    <row r="1111" customFormat="false" ht="12.75" hidden="false" customHeight="false" outlineLevel="0" collapsed="false">
      <c r="A1111" s="52"/>
      <c r="B1111" s="52"/>
      <c r="C1111" s="50"/>
      <c r="D1111" s="49"/>
      <c r="E1111" s="50"/>
      <c r="F1111" s="51"/>
      <c r="G1111" s="50"/>
      <c r="H1111" s="5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 t="str">
        <f aca="false">IF(G1111="NO",F1109," ")</f>
        <v> </v>
      </c>
      <c r="AC1111" s="10"/>
      <c r="AD1111" s="10"/>
    </row>
    <row r="1112" customFormat="false" ht="12.75" hidden="false" customHeight="false" outlineLevel="0" collapsed="false">
      <c r="A1112" s="52"/>
      <c r="B1112" s="52"/>
      <c r="C1112" s="50"/>
      <c r="D1112" s="49"/>
      <c r="E1112" s="50"/>
      <c r="F1112" s="51"/>
      <c r="G1112" s="50"/>
      <c r="H1112" s="5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 t="str">
        <f aca="false">IF(G1112="NO",F1110," ")</f>
        <v> </v>
      </c>
      <c r="AC1112" s="10"/>
      <c r="AD1112" s="10"/>
    </row>
    <row r="1113" customFormat="false" ht="12.75" hidden="false" customHeight="false" outlineLevel="0" collapsed="false">
      <c r="A1113" s="52"/>
      <c r="B1113" s="52"/>
      <c r="C1113" s="50"/>
      <c r="D1113" s="49"/>
      <c r="E1113" s="50"/>
      <c r="F1113" s="51"/>
      <c r="G1113" s="50"/>
      <c r="H1113" s="5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 t="str">
        <f aca="false">IF(G1113="NO",F1111," ")</f>
        <v> </v>
      </c>
      <c r="AC1113" s="10"/>
      <c r="AD1113" s="10"/>
    </row>
    <row r="1114" customFormat="false" ht="12.75" hidden="false" customHeight="false" outlineLevel="0" collapsed="false">
      <c r="A1114" s="52"/>
      <c r="B1114" s="52"/>
      <c r="C1114" s="50"/>
      <c r="D1114" s="49"/>
      <c r="E1114" s="50"/>
      <c r="F1114" s="51"/>
      <c r="G1114" s="50"/>
      <c r="H1114" s="5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 t="str">
        <f aca="false">IF(G1114="NO",F1112," ")</f>
        <v> </v>
      </c>
      <c r="AC1114" s="10"/>
      <c r="AD1114" s="10"/>
    </row>
    <row r="1115" customFormat="false" ht="12.75" hidden="false" customHeight="false" outlineLevel="0" collapsed="false">
      <c r="A1115" s="52"/>
      <c r="B1115" s="52"/>
      <c r="C1115" s="50"/>
      <c r="D1115" s="49"/>
      <c r="E1115" s="50"/>
      <c r="F1115" s="51"/>
      <c r="G1115" s="50"/>
      <c r="H1115" s="5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 t="str">
        <f aca="false">IF(G1115="NO",F1113," ")</f>
        <v> </v>
      </c>
      <c r="AC1115" s="10"/>
      <c r="AD1115" s="10"/>
    </row>
    <row r="1116" customFormat="false" ht="12.75" hidden="false" customHeight="false" outlineLevel="0" collapsed="false">
      <c r="A1116" s="52"/>
      <c r="B1116" s="52"/>
      <c r="C1116" s="50"/>
      <c r="D1116" s="49"/>
      <c r="E1116" s="50"/>
      <c r="F1116" s="51"/>
      <c r="G1116" s="50"/>
      <c r="H1116" s="5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 t="str">
        <f aca="false">IF(G1116="NO",F1114," ")</f>
        <v> </v>
      </c>
      <c r="AC1116" s="10"/>
      <c r="AD1116" s="10"/>
    </row>
    <row r="1117" customFormat="false" ht="12.75" hidden="false" customHeight="false" outlineLevel="0" collapsed="false">
      <c r="A1117" s="52"/>
      <c r="B1117" s="52"/>
      <c r="C1117" s="50"/>
      <c r="D1117" s="49"/>
      <c r="E1117" s="50"/>
      <c r="F1117" s="51"/>
      <c r="G1117" s="50"/>
      <c r="H1117" s="5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 t="str">
        <f aca="false">IF(G1117="NO",F1115," ")</f>
        <v> </v>
      </c>
      <c r="AC1117" s="10"/>
      <c r="AD1117" s="10"/>
    </row>
    <row r="1118" customFormat="false" ht="12.75" hidden="false" customHeight="false" outlineLevel="0" collapsed="false">
      <c r="A1118" s="52"/>
      <c r="B1118" s="52"/>
      <c r="C1118" s="50"/>
      <c r="D1118" s="49"/>
      <c r="E1118" s="50"/>
      <c r="F1118" s="51"/>
      <c r="G1118" s="50"/>
      <c r="H1118" s="5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 t="str">
        <f aca="false">IF(G1118="NO",F1116," ")</f>
        <v> </v>
      </c>
      <c r="AC1118" s="10"/>
      <c r="AD1118" s="10"/>
    </row>
    <row r="1119" customFormat="false" ht="12.75" hidden="false" customHeight="false" outlineLevel="0" collapsed="false">
      <c r="A1119" s="52"/>
      <c r="B1119" s="52"/>
      <c r="C1119" s="50"/>
      <c r="D1119" s="49"/>
      <c r="E1119" s="50"/>
      <c r="F1119" s="51"/>
      <c r="G1119" s="50"/>
      <c r="H1119" s="5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 t="str">
        <f aca="false">IF(G1119="NO",F1117," ")</f>
        <v> </v>
      </c>
      <c r="AC1119" s="10"/>
      <c r="AD1119" s="10"/>
    </row>
    <row r="1120" customFormat="false" ht="12.75" hidden="false" customHeight="false" outlineLevel="0" collapsed="false">
      <c r="A1120" s="52"/>
      <c r="B1120" s="52"/>
      <c r="C1120" s="50"/>
      <c r="D1120" s="49"/>
      <c r="E1120" s="50"/>
      <c r="F1120" s="51"/>
      <c r="G1120" s="50"/>
      <c r="H1120" s="5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 t="str">
        <f aca="false">IF(G1120="NO",F1118," ")</f>
        <v> </v>
      </c>
      <c r="AC1120" s="10"/>
      <c r="AD1120" s="10"/>
    </row>
    <row r="1121" customFormat="false" ht="12.75" hidden="false" customHeight="false" outlineLevel="0" collapsed="false">
      <c r="A1121" s="52"/>
      <c r="B1121" s="52"/>
      <c r="C1121" s="50"/>
      <c r="D1121" s="49"/>
      <c r="E1121" s="50"/>
      <c r="F1121" s="51"/>
      <c r="G1121" s="50"/>
      <c r="H1121" s="5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 t="str">
        <f aca="false">IF(G1121="NO",F1119," ")</f>
        <v> </v>
      </c>
      <c r="AC1121" s="10"/>
      <c r="AD1121" s="10"/>
    </row>
    <row r="1122" customFormat="false" ht="12.75" hidden="false" customHeight="false" outlineLevel="0" collapsed="false">
      <c r="A1122" s="52"/>
      <c r="B1122" s="52"/>
      <c r="C1122" s="50"/>
      <c r="D1122" s="49"/>
      <c r="E1122" s="50"/>
      <c r="F1122" s="51"/>
      <c r="G1122" s="50"/>
      <c r="H1122" s="5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 t="str">
        <f aca="false">IF(G1122="NO",F1120," ")</f>
        <v> </v>
      </c>
      <c r="AC1122" s="10"/>
      <c r="AD1122" s="10"/>
    </row>
    <row r="1123" customFormat="false" ht="12.75" hidden="false" customHeight="false" outlineLevel="0" collapsed="false">
      <c r="A1123" s="52"/>
      <c r="B1123" s="52"/>
      <c r="C1123" s="50"/>
      <c r="D1123" s="49"/>
      <c r="E1123" s="50"/>
      <c r="F1123" s="51"/>
      <c r="G1123" s="50"/>
      <c r="H1123" s="5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 t="str">
        <f aca="false">IF(G1123="NO",F1121," ")</f>
        <v> </v>
      </c>
      <c r="AC1123" s="10"/>
      <c r="AD1123" s="10"/>
    </row>
    <row r="1124" customFormat="false" ht="12.75" hidden="false" customHeight="false" outlineLevel="0" collapsed="false">
      <c r="A1124" s="52"/>
      <c r="B1124" s="52"/>
      <c r="C1124" s="50"/>
      <c r="D1124" s="49"/>
      <c r="E1124" s="50"/>
      <c r="F1124" s="51"/>
      <c r="G1124" s="50"/>
      <c r="H1124" s="5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 t="str">
        <f aca="false">IF(G1124="NO",F1122," ")</f>
        <v> </v>
      </c>
      <c r="AC1124" s="10"/>
      <c r="AD1124" s="10"/>
    </row>
    <row r="1125" customFormat="false" ht="12.75" hidden="false" customHeight="false" outlineLevel="0" collapsed="false">
      <c r="A1125" s="52"/>
      <c r="B1125" s="52"/>
      <c r="C1125" s="50"/>
      <c r="D1125" s="49"/>
      <c r="E1125" s="50"/>
      <c r="F1125" s="51"/>
      <c r="G1125" s="50"/>
      <c r="H1125" s="5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 t="str">
        <f aca="false">IF(G1125="NO",F1123," ")</f>
        <v> </v>
      </c>
      <c r="AC1125" s="10"/>
      <c r="AD1125" s="10"/>
    </row>
    <row r="1126" customFormat="false" ht="12.75" hidden="false" customHeight="false" outlineLevel="0" collapsed="false">
      <c r="A1126" s="52"/>
      <c r="B1126" s="52"/>
      <c r="C1126" s="50"/>
      <c r="D1126" s="49"/>
      <c r="E1126" s="50"/>
      <c r="F1126" s="51"/>
      <c r="G1126" s="50"/>
      <c r="H1126" s="5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 t="str">
        <f aca="false">IF(G1126="NO",F1124," ")</f>
        <v> </v>
      </c>
      <c r="AC1126" s="10"/>
      <c r="AD1126" s="10"/>
    </row>
    <row r="1127" customFormat="false" ht="12.75" hidden="false" customHeight="false" outlineLevel="0" collapsed="false">
      <c r="A1127" s="52"/>
      <c r="B1127" s="52"/>
      <c r="C1127" s="50"/>
      <c r="D1127" s="49"/>
      <c r="E1127" s="50"/>
      <c r="F1127" s="51"/>
      <c r="G1127" s="50"/>
      <c r="H1127" s="5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 t="str">
        <f aca="false">IF(G1127="NO",F1125," ")</f>
        <v> </v>
      </c>
      <c r="AC1127" s="10"/>
      <c r="AD1127" s="10"/>
    </row>
    <row r="1128" customFormat="false" ht="12.75" hidden="false" customHeight="false" outlineLevel="0" collapsed="false">
      <c r="A1128" s="52"/>
      <c r="B1128" s="52"/>
      <c r="C1128" s="50"/>
      <c r="D1128" s="49"/>
      <c r="E1128" s="50"/>
      <c r="F1128" s="51"/>
      <c r="G1128" s="50"/>
      <c r="H1128" s="5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 t="str">
        <f aca="false">IF(G1128="NO",F1126," ")</f>
        <v> </v>
      </c>
      <c r="AC1128" s="10"/>
      <c r="AD1128" s="10"/>
    </row>
    <row r="1129" customFormat="false" ht="12.75" hidden="false" customHeight="false" outlineLevel="0" collapsed="false">
      <c r="A1129" s="52"/>
      <c r="B1129" s="52"/>
      <c r="C1129" s="50"/>
      <c r="D1129" s="49"/>
      <c r="E1129" s="50"/>
      <c r="F1129" s="51"/>
      <c r="G1129" s="50"/>
      <c r="H1129" s="5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 t="str">
        <f aca="false">IF(G1129="NO",F1127," ")</f>
        <v> </v>
      </c>
      <c r="AC1129" s="10"/>
      <c r="AD1129" s="10"/>
    </row>
    <row r="1130" customFormat="false" ht="12.75" hidden="false" customHeight="false" outlineLevel="0" collapsed="false">
      <c r="A1130" s="52"/>
      <c r="B1130" s="52"/>
      <c r="C1130" s="50"/>
      <c r="D1130" s="49"/>
      <c r="E1130" s="50"/>
      <c r="F1130" s="51"/>
      <c r="G1130" s="50"/>
      <c r="H1130" s="5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 t="str">
        <f aca="false">IF(G1130="NO",F1128," ")</f>
        <v> </v>
      </c>
      <c r="AC1130" s="10"/>
      <c r="AD1130" s="10"/>
    </row>
    <row r="1131" customFormat="false" ht="12.75" hidden="false" customHeight="false" outlineLevel="0" collapsed="false">
      <c r="A1131" s="52"/>
      <c r="B1131" s="52"/>
      <c r="C1131" s="50"/>
      <c r="D1131" s="49"/>
      <c r="E1131" s="50"/>
      <c r="F1131" s="51"/>
      <c r="G1131" s="50"/>
      <c r="H1131" s="5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 t="str">
        <f aca="false">IF(G1131="NO",F1129," ")</f>
        <v> </v>
      </c>
      <c r="AC1131" s="10"/>
      <c r="AD1131" s="10"/>
    </row>
    <row r="1132" customFormat="false" ht="12.75" hidden="false" customHeight="false" outlineLevel="0" collapsed="false">
      <c r="A1132" s="52"/>
      <c r="B1132" s="52"/>
      <c r="C1132" s="50"/>
      <c r="D1132" s="49"/>
      <c r="E1132" s="50"/>
      <c r="F1132" s="51"/>
      <c r="G1132" s="50"/>
      <c r="H1132" s="5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 t="str">
        <f aca="false">IF(G1132="NO",F1130," ")</f>
        <v> </v>
      </c>
      <c r="AC1132" s="10"/>
      <c r="AD1132" s="10"/>
    </row>
    <row r="1133" customFormat="false" ht="12.75" hidden="false" customHeight="false" outlineLevel="0" collapsed="false">
      <c r="A1133" s="52"/>
      <c r="B1133" s="52"/>
      <c r="C1133" s="50"/>
      <c r="D1133" s="49"/>
      <c r="E1133" s="50"/>
      <c r="F1133" s="51"/>
      <c r="G1133" s="50"/>
      <c r="H1133" s="5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 t="str">
        <f aca="false">IF(G1133="NO",F1131," ")</f>
        <v> </v>
      </c>
      <c r="AC1133" s="10"/>
      <c r="AD1133" s="10"/>
    </row>
    <row r="1134" customFormat="false" ht="12.75" hidden="false" customHeight="false" outlineLevel="0" collapsed="false">
      <c r="A1134" s="52"/>
      <c r="B1134" s="52"/>
      <c r="C1134" s="50"/>
      <c r="D1134" s="49"/>
      <c r="E1134" s="50"/>
      <c r="F1134" s="51"/>
      <c r="G1134" s="50"/>
      <c r="H1134" s="5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 t="str">
        <f aca="false">IF(G1134="NO",F1132," ")</f>
        <v> </v>
      </c>
      <c r="AC1134" s="10"/>
      <c r="AD1134" s="10"/>
    </row>
    <row r="1135" customFormat="false" ht="12.75" hidden="false" customHeight="false" outlineLevel="0" collapsed="false">
      <c r="A1135" s="52"/>
      <c r="B1135" s="52"/>
      <c r="C1135" s="50"/>
      <c r="D1135" s="49"/>
      <c r="E1135" s="50"/>
      <c r="F1135" s="51"/>
      <c r="G1135" s="50"/>
      <c r="H1135" s="5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 t="str">
        <f aca="false">IF(G1135="NO",F1133," ")</f>
        <v> </v>
      </c>
      <c r="AC1135" s="10"/>
      <c r="AD1135" s="10"/>
    </row>
    <row r="1136" customFormat="false" ht="12.75" hidden="false" customHeight="false" outlineLevel="0" collapsed="false">
      <c r="A1136" s="52"/>
      <c r="B1136" s="52"/>
      <c r="C1136" s="50"/>
      <c r="D1136" s="49"/>
      <c r="E1136" s="50"/>
      <c r="F1136" s="51"/>
      <c r="G1136" s="50"/>
      <c r="H1136" s="5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 t="str">
        <f aca="false">IF(G1136="NO",F1134," ")</f>
        <v> </v>
      </c>
      <c r="AC1136" s="10"/>
      <c r="AD1136" s="10"/>
    </row>
    <row r="1137" customFormat="false" ht="12.75" hidden="false" customHeight="false" outlineLevel="0" collapsed="false">
      <c r="A1137" s="52"/>
      <c r="B1137" s="52"/>
      <c r="C1137" s="50"/>
      <c r="D1137" s="49"/>
      <c r="E1137" s="50"/>
      <c r="F1137" s="51"/>
      <c r="G1137" s="50"/>
      <c r="H1137" s="5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 t="str">
        <f aca="false">IF(G1137="NO",F1135," ")</f>
        <v> </v>
      </c>
      <c r="AC1137" s="10"/>
      <c r="AD1137" s="10"/>
    </row>
    <row r="1138" customFormat="false" ht="12.75" hidden="false" customHeight="false" outlineLevel="0" collapsed="false">
      <c r="A1138" s="52"/>
      <c r="B1138" s="52"/>
      <c r="C1138" s="50"/>
      <c r="D1138" s="49"/>
      <c r="E1138" s="50"/>
      <c r="F1138" s="51"/>
      <c r="G1138" s="50"/>
      <c r="H1138" s="5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 t="str">
        <f aca="false">IF(G1138="NO",F1136," ")</f>
        <v> </v>
      </c>
      <c r="AC1138" s="10"/>
      <c r="AD1138" s="10"/>
    </row>
    <row r="1139" customFormat="false" ht="12.75" hidden="false" customHeight="false" outlineLevel="0" collapsed="false">
      <c r="A1139" s="52"/>
      <c r="B1139" s="52"/>
      <c r="C1139" s="50"/>
      <c r="D1139" s="49"/>
      <c r="E1139" s="50"/>
      <c r="F1139" s="51"/>
      <c r="G1139" s="50"/>
      <c r="H1139" s="5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 t="str">
        <f aca="false">IF(G1139="NO",F1137," ")</f>
        <v> </v>
      </c>
      <c r="AC1139" s="10"/>
      <c r="AD1139" s="10"/>
    </row>
    <row r="1140" customFormat="false" ht="12.75" hidden="false" customHeight="false" outlineLevel="0" collapsed="false">
      <c r="A1140" s="52"/>
      <c r="B1140" s="52"/>
      <c r="C1140" s="50"/>
      <c r="D1140" s="49"/>
      <c r="E1140" s="50"/>
      <c r="F1140" s="51"/>
      <c r="G1140" s="50"/>
      <c r="H1140" s="5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 t="str">
        <f aca="false">IF(G1140="NO",F1138," ")</f>
        <v> </v>
      </c>
      <c r="AC1140" s="10"/>
      <c r="AD1140" s="10"/>
    </row>
    <row r="1141" customFormat="false" ht="12.75" hidden="false" customHeight="false" outlineLevel="0" collapsed="false">
      <c r="A1141" s="52"/>
      <c r="B1141" s="52"/>
      <c r="C1141" s="50"/>
      <c r="D1141" s="49"/>
      <c r="E1141" s="50"/>
      <c r="F1141" s="51"/>
      <c r="G1141" s="50"/>
      <c r="H1141" s="5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 t="str">
        <f aca="false">IF(G1141="NO",F1139," ")</f>
        <v> </v>
      </c>
      <c r="AC1141" s="10"/>
      <c r="AD1141" s="10"/>
    </row>
    <row r="1142" customFormat="false" ht="12.75" hidden="false" customHeight="false" outlineLevel="0" collapsed="false">
      <c r="A1142" s="52"/>
      <c r="B1142" s="52"/>
      <c r="C1142" s="50"/>
      <c r="D1142" s="49"/>
      <c r="E1142" s="50"/>
      <c r="F1142" s="51"/>
      <c r="G1142" s="50"/>
      <c r="H1142" s="5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 t="str">
        <f aca="false">IF(G1142="NO",F1140," ")</f>
        <v> </v>
      </c>
      <c r="AC1142" s="10"/>
      <c r="AD1142" s="10"/>
    </row>
    <row r="1143" customFormat="false" ht="12.75" hidden="false" customHeight="false" outlineLevel="0" collapsed="false">
      <c r="A1143" s="52"/>
      <c r="B1143" s="52"/>
      <c r="C1143" s="50"/>
      <c r="D1143" s="49"/>
      <c r="E1143" s="50"/>
      <c r="F1143" s="51"/>
      <c r="G1143" s="50"/>
      <c r="H1143" s="5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 t="str">
        <f aca="false">IF(G1143="NO",F1141," ")</f>
        <v> </v>
      </c>
      <c r="AC1143" s="10"/>
      <c r="AD1143" s="10"/>
    </row>
    <row r="1144" customFormat="false" ht="12.75" hidden="false" customHeight="false" outlineLevel="0" collapsed="false">
      <c r="A1144" s="52"/>
      <c r="B1144" s="52"/>
      <c r="C1144" s="50"/>
      <c r="D1144" s="49"/>
      <c r="E1144" s="50"/>
      <c r="F1144" s="51"/>
      <c r="G1144" s="50"/>
      <c r="H1144" s="5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 t="str">
        <f aca="false">IF(G1144="NO",F1142," ")</f>
        <v> </v>
      </c>
      <c r="AC1144" s="10"/>
      <c r="AD1144" s="10"/>
    </row>
    <row r="1145" customFormat="false" ht="12.75" hidden="false" customHeight="false" outlineLevel="0" collapsed="false">
      <c r="A1145" s="52"/>
      <c r="B1145" s="52"/>
      <c r="C1145" s="50"/>
      <c r="D1145" s="49"/>
      <c r="E1145" s="50"/>
      <c r="F1145" s="51"/>
      <c r="G1145" s="50"/>
      <c r="H1145" s="5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 t="str">
        <f aca="false">IF(G1145="NO",F1143," ")</f>
        <v> </v>
      </c>
      <c r="AC1145" s="10"/>
      <c r="AD1145" s="10"/>
    </row>
    <row r="1146" customFormat="false" ht="12.75" hidden="false" customHeight="false" outlineLevel="0" collapsed="false">
      <c r="A1146" s="52"/>
      <c r="B1146" s="52"/>
      <c r="C1146" s="50"/>
      <c r="D1146" s="49"/>
      <c r="E1146" s="50"/>
      <c r="F1146" s="51"/>
      <c r="G1146" s="50"/>
      <c r="H1146" s="5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 t="str">
        <f aca="false">IF(G1146="NO",F1144," ")</f>
        <v> </v>
      </c>
      <c r="AC1146" s="10"/>
      <c r="AD1146" s="10"/>
    </row>
    <row r="1147" customFormat="false" ht="12.75" hidden="false" customHeight="false" outlineLevel="0" collapsed="false">
      <c r="A1147" s="52"/>
      <c r="B1147" s="52"/>
      <c r="C1147" s="50"/>
      <c r="D1147" s="49"/>
      <c r="E1147" s="50"/>
      <c r="F1147" s="51"/>
      <c r="G1147" s="50"/>
      <c r="H1147" s="5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 t="str">
        <f aca="false">IF(G1147="NO",F1145," ")</f>
        <v> </v>
      </c>
      <c r="AC1147" s="10"/>
      <c r="AD1147" s="10"/>
    </row>
    <row r="1148" customFormat="false" ht="12.75" hidden="false" customHeight="false" outlineLevel="0" collapsed="false">
      <c r="A1148" s="52"/>
      <c r="B1148" s="52"/>
      <c r="C1148" s="50"/>
      <c r="D1148" s="49"/>
      <c r="E1148" s="50"/>
      <c r="F1148" s="51"/>
      <c r="G1148" s="50"/>
      <c r="H1148" s="5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 t="str">
        <f aca="false">IF(G1148="NO",F1146," ")</f>
        <v> </v>
      </c>
      <c r="AC1148" s="10"/>
      <c r="AD1148" s="10"/>
    </row>
    <row r="1149" customFormat="false" ht="12.75" hidden="false" customHeight="false" outlineLevel="0" collapsed="false">
      <c r="A1149" s="52"/>
      <c r="B1149" s="52"/>
      <c r="C1149" s="50"/>
      <c r="D1149" s="49"/>
      <c r="E1149" s="50"/>
      <c r="F1149" s="51"/>
      <c r="G1149" s="50"/>
      <c r="H1149" s="5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 t="str">
        <f aca="false">IF(G1149="NO",F1147," ")</f>
        <v> </v>
      </c>
      <c r="AC1149" s="10"/>
      <c r="AD1149" s="10"/>
    </row>
    <row r="1150" customFormat="false" ht="12.75" hidden="false" customHeight="false" outlineLevel="0" collapsed="false">
      <c r="A1150" s="52"/>
      <c r="B1150" s="52"/>
      <c r="C1150" s="50"/>
      <c r="D1150" s="49"/>
      <c r="E1150" s="50"/>
      <c r="F1150" s="51"/>
      <c r="G1150" s="50"/>
      <c r="H1150" s="5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 t="str">
        <f aca="false">IF(G1150="NO",F1148," ")</f>
        <v> </v>
      </c>
      <c r="AC1150" s="10"/>
      <c r="AD1150" s="10"/>
    </row>
    <row r="1151" customFormat="false" ht="12.75" hidden="false" customHeight="false" outlineLevel="0" collapsed="false">
      <c r="A1151" s="52"/>
      <c r="B1151" s="52"/>
      <c r="C1151" s="50"/>
      <c r="D1151" s="49"/>
      <c r="E1151" s="50"/>
      <c r="F1151" s="51"/>
      <c r="G1151" s="50"/>
      <c r="H1151" s="5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 t="str">
        <f aca="false">IF(G1151="NO",F1149," ")</f>
        <v> </v>
      </c>
      <c r="AC1151" s="10"/>
      <c r="AD1151" s="10"/>
    </row>
    <row r="1152" customFormat="false" ht="12.75" hidden="false" customHeight="false" outlineLevel="0" collapsed="false">
      <c r="A1152" s="52"/>
      <c r="B1152" s="52"/>
      <c r="C1152" s="50"/>
      <c r="D1152" s="49"/>
      <c r="E1152" s="50"/>
      <c r="F1152" s="51"/>
      <c r="G1152" s="50"/>
      <c r="H1152" s="5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 t="str">
        <f aca="false">IF(G1152="NO",F1150," ")</f>
        <v> </v>
      </c>
      <c r="AC1152" s="10"/>
      <c r="AD1152" s="10"/>
    </row>
    <row r="1153" customFormat="false" ht="12.75" hidden="false" customHeight="false" outlineLevel="0" collapsed="false">
      <c r="A1153" s="52"/>
      <c r="B1153" s="52"/>
      <c r="C1153" s="50"/>
      <c r="D1153" s="49"/>
      <c r="E1153" s="50"/>
      <c r="F1153" s="51"/>
      <c r="G1153" s="50"/>
      <c r="H1153" s="5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 t="str">
        <f aca="false">IF(G1153="NO",F1151," ")</f>
        <v> </v>
      </c>
      <c r="AC1153" s="10"/>
      <c r="AD1153" s="10"/>
    </row>
    <row r="1154" customFormat="false" ht="12.75" hidden="false" customHeight="false" outlineLevel="0" collapsed="false">
      <c r="A1154" s="52"/>
      <c r="B1154" s="52"/>
      <c r="C1154" s="50"/>
      <c r="D1154" s="49"/>
      <c r="E1154" s="50"/>
      <c r="F1154" s="51"/>
      <c r="G1154" s="50"/>
      <c r="H1154" s="5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 t="str">
        <f aca="false">IF(G1154="NO",F1152," ")</f>
        <v> </v>
      </c>
      <c r="AC1154" s="10"/>
      <c r="AD1154" s="10"/>
    </row>
    <row r="1155" customFormat="false" ht="12.75" hidden="false" customHeight="false" outlineLevel="0" collapsed="false">
      <c r="A1155" s="52"/>
      <c r="B1155" s="52"/>
      <c r="C1155" s="50"/>
      <c r="D1155" s="49"/>
      <c r="E1155" s="50"/>
      <c r="F1155" s="51"/>
      <c r="G1155" s="50"/>
      <c r="H1155" s="5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 t="str">
        <f aca="false">IF(G1155="NO",F1153," ")</f>
        <v> </v>
      </c>
      <c r="AC1155" s="10"/>
      <c r="AD1155" s="10"/>
    </row>
    <row r="1156" customFormat="false" ht="12.75" hidden="false" customHeight="false" outlineLevel="0" collapsed="false">
      <c r="A1156" s="52"/>
      <c r="B1156" s="52"/>
      <c r="C1156" s="50"/>
      <c r="D1156" s="49"/>
      <c r="E1156" s="50"/>
      <c r="F1156" s="51"/>
      <c r="G1156" s="50"/>
      <c r="H1156" s="5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 t="str">
        <f aca="false">IF(G1156="NO",F1154," ")</f>
        <v> </v>
      </c>
      <c r="AC1156" s="10"/>
      <c r="AD1156" s="10"/>
    </row>
    <row r="1157" customFormat="false" ht="12.75" hidden="false" customHeight="false" outlineLevel="0" collapsed="false">
      <c r="A1157" s="52"/>
      <c r="B1157" s="52"/>
      <c r="C1157" s="50"/>
      <c r="D1157" s="49"/>
      <c r="E1157" s="50"/>
      <c r="F1157" s="51"/>
      <c r="G1157" s="50"/>
      <c r="H1157" s="5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 t="str">
        <f aca="false">IF(G1157="NO",F1155," ")</f>
        <v> </v>
      </c>
      <c r="AC1157" s="10"/>
      <c r="AD1157" s="10"/>
    </row>
    <row r="1158" customFormat="false" ht="12.75" hidden="false" customHeight="false" outlineLevel="0" collapsed="false">
      <c r="A1158" s="52"/>
      <c r="B1158" s="52"/>
      <c r="C1158" s="50"/>
      <c r="D1158" s="49"/>
      <c r="E1158" s="50"/>
      <c r="F1158" s="51"/>
      <c r="G1158" s="50"/>
      <c r="H1158" s="5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 t="str">
        <f aca="false">IF(G1158="NO",F1156," ")</f>
        <v> </v>
      </c>
      <c r="AC1158" s="10"/>
      <c r="AD1158" s="10"/>
    </row>
    <row r="1159" customFormat="false" ht="12.75" hidden="false" customHeight="false" outlineLevel="0" collapsed="false">
      <c r="A1159" s="52"/>
      <c r="B1159" s="52"/>
      <c r="C1159" s="50"/>
      <c r="D1159" s="49"/>
      <c r="E1159" s="50"/>
      <c r="F1159" s="51"/>
      <c r="G1159" s="50"/>
      <c r="H1159" s="5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 t="str">
        <f aca="false">IF(G1159="NO",F1157," ")</f>
        <v> </v>
      </c>
      <c r="AC1159" s="10"/>
      <c r="AD1159" s="10"/>
    </row>
    <row r="1160" customFormat="false" ht="12.75" hidden="false" customHeight="false" outlineLevel="0" collapsed="false">
      <c r="A1160" s="52"/>
      <c r="B1160" s="52"/>
      <c r="C1160" s="50"/>
      <c r="D1160" s="49"/>
      <c r="E1160" s="50"/>
      <c r="F1160" s="51"/>
      <c r="G1160" s="50"/>
      <c r="H1160" s="5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 t="str">
        <f aca="false">IF(G1160="NO",F1158," ")</f>
        <v> </v>
      </c>
      <c r="AC1160" s="10"/>
      <c r="AD1160" s="10"/>
    </row>
    <row r="1161" customFormat="false" ht="12.75" hidden="false" customHeight="false" outlineLevel="0" collapsed="false">
      <c r="A1161" s="52"/>
      <c r="B1161" s="52"/>
      <c r="C1161" s="50"/>
      <c r="D1161" s="49"/>
      <c r="E1161" s="50"/>
      <c r="F1161" s="51"/>
      <c r="G1161" s="50"/>
      <c r="H1161" s="5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 t="str">
        <f aca="false">IF(G1161="NO",F1159," ")</f>
        <v> </v>
      </c>
      <c r="AC1161" s="10"/>
      <c r="AD1161" s="10"/>
    </row>
    <row r="1162" customFormat="false" ht="12.75" hidden="false" customHeight="false" outlineLevel="0" collapsed="false">
      <c r="A1162" s="52"/>
      <c r="B1162" s="52"/>
      <c r="C1162" s="50"/>
      <c r="D1162" s="49"/>
      <c r="E1162" s="50"/>
      <c r="F1162" s="51"/>
      <c r="G1162" s="50"/>
      <c r="H1162" s="5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 t="str">
        <f aca="false">IF(G1162="NO",F1160," ")</f>
        <v> </v>
      </c>
      <c r="AC1162" s="10"/>
      <c r="AD1162" s="10"/>
    </row>
    <row r="1163" customFormat="false" ht="12.75" hidden="false" customHeight="false" outlineLevel="0" collapsed="false">
      <c r="A1163" s="52"/>
      <c r="B1163" s="52"/>
      <c r="C1163" s="50"/>
      <c r="D1163" s="49"/>
      <c r="E1163" s="50"/>
      <c r="F1163" s="51"/>
      <c r="G1163" s="50"/>
      <c r="H1163" s="5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 t="str">
        <f aca="false">IF(G1163="NO",F1161," ")</f>
        <v> </v>
      </c>
      <c r="AC1163" s="10"/>
      <c r="AD1163" s="10"/>
    </row>
    <row r="1164" customFormat="false" ht="12.75" hidden="false" customHeight="false" outlineLevel="0" collapsed="false">
      <c r="A1164" s="52"/>
      <c r="B1164" s="52"/>
      <c r="C1164" s="50"/>
      <c r="D1164" s="49"/>
      <c r="E1164" s="50"/>
      <c r="F1164" s="51"/>
      <c r="G1164" s="50"/>
      <c r="H1164" s="5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 t="str">
        <f aca="false">IF(G1164="NO",F1162," ")</f>
        <v> </v>
      </c>
      <c r="AC1164" s="10"/>
      <c r="AD1164" s="10"/>
    </row>
    <row r="1165" customFormat="false" ht="12.75" hidden="false" customHeight="false" outlineLevel="0" collapsed="false">
      <c r="A1165" s="52"/>
      <c r="B1165" s="52"/>
      <c r="C1165" s="50"/>
      <c r="D1165" s="49"/>
      <c r="E1165" s="50"/>
      <c r="F1165" s="51"/>
      <c r="G1165" s="50"/>
      <c r="H1165" s="5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 t="str">
        <f aca="false">IF(G1165="NO",F1163," ")</f>
        <v> </v>
      </c>
      <c r="AC1165" s="10"/>
      <c r="AD1165" s="10"/>
    </row>
    <row r="1166" customFormat="false" ht="12.75" hidden="false" customHeight="false" outlineLevel="0" collapsed="false">
      <c r="A1166" s="52"/>
      <c r="B1166" s="52"/>
      <c r="C1166" s="50"/>
      <c r="D1166" s="49"/>
      <c r="E1166" s="50"/>
      <c r="F1166" s="51"/>
      <c r="G1166" s="50"/>
      <c r="H1166" s="5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 t="str">
        <f aca="false">IF(G1166="NO",F1164," ")</f>
        <v> </v>
      </c>
      <c r="AC1166" s="10"/>
      <c r="AD1166" s="10"/>
    </row>
    <row r="1167" customFormat="false" ht="12.75" hidden="false" customHeight="false" outlineLevel="0" collapsed="false">
      <c r="A1167" s="52"/>
      <c r="B1167" s="52"/>
      <c r="C1167" s="50"/>
      <c r="D1167" s="49"/>
      <c r="E1167" s="50"/>
      <c r="F1167" s="51"/>
      <c r="G1167" s="50"/>
      <c r="H1167" s="5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 t="str">
        <f aca="false">IF(G1167="NO",F1165," ")</f>
        <v> </v>
      </c>
      <c r="AC1167" s="10"/>
      <c r="AD1167" s="10"/>
    </row>
    <row r="1168" customFormat="false" ht="12.75" hidden="false" customHeight="false" outlineLevel="0" collapsed="false">
      <c r="A1168" s="52"/>
      <c r="B1168" s="52"/>
      <c r="C1168" s="50"/>
      <c r="D1168" s="49"/>
      <c r="E1168" s="50"/>
      <c r="F1168" s="51"/>
      <c r="G1168" s="50"/>
      <c r="H1168" s="5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 t="str">
        <f aca="false">IF(G1168="NO",F1166," ")</f>
        <v> </v>
      </c>
      <c r="AC1168" s="10"/>
      <c r="AD1168" s="10"/>
    </row>
    <row r="1169" customFormat="false" ht="12.75" hidden="false" customHeight="false" outlineLevel="0" collapsed="false">
      <c r="A1169" s="52"/>
      <c r="B1169" s="52"/>
      <c r="C1169" s="50"/>
      <c r="D1169" s="49"/>
      <c r="E1169" s="50"/>
      <c r="F1169" s="51"/>
      <c r="G1169" s="50"/>
      <c r="H1169" s="5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 t="str">
        <f aca="false">IF(G1169="NO",F1167," ")</f>
        <v> </v>
      </c>
      <c r="AC1169" s="10"/>
      <c r="AD1169" s="10"/>
    </row>
    <row r="1170" customFormat="false" ht="12.75" hidden="false" customHeight="false" outlineLevel="0" collapsed="false">
      <c r="A1170" s="52"/>
      <c r="B1170" s="52"/>
      <c r="C1170" s="50"/>
      <c r="D1170" s="49"/>
      <c r="E1170" s="50"/>
      <c r="F1170" s="51"/>
      <c r="G1170" s="50"/>
      <c r="H1170" s="5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 t="str">
        <f aca="false">IF(G1170="NO",F1168," ")</f>
        <v> </v>
      </c>
      <c r="AC1170" s="10"/>
      <c r="AD1170" s="10"/>
    </row>
    <row r="1171" customFormat="false" ht="12.75" hidden="false" customHeight="false" outlineLevel="0" collapsed="false">
      <c r="A1171" s="52"/>
      <c r="B1171" s="52"/>
      <c r="C1171" s="50"/>
      <c r="D1171" s="49"/>
      <c r="E1171" s="50"/>
      <c r="F1171" s="51"/>
      <c r="G1171" s="50"/>
      <c r="H1171" s="5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 t="str">
        <f aca="false">IF(G1171="NO",F1169," ")</f>
        <v> </v>
      </c>
      <c r="AC1171" s="10"/>
      <c r="AD1171" s="10"/>
    </row>
    <row r="1172" customFormat="false" ht="12.75" hidden="false" customHeight="false" outlineLevel="0" collapsed="false">
      <c r="A1172" s="52"/>
      <c r="B1172" s="52"/>
      <c r="C1172" s="50"/>
      <c r="D1172" s="49"/>
      <c r="E1172" s="50"/>
      <c r="F1172" s="51"/>
      <c r="G1172" s="50"/>
      <c r="H1172" s="5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 t="str">
        <f aca="false">IF(G1172="NO",F1170," ")</f>
        <v> </v>
      </c>
      <c r="AC1172" s="10"/>
      <c r="AD1172" s="10"/>
    </row>
    <row r="1173" customFormat="false" ht="12.75" hidden="false" customHeight="false" outlineLevel="0" collapsed="false">
      <c r="A1173" s="52"/>
      <c r="B1173" s="52"/>
      <c r="C1173" s="50"/>
      <c r="D1173" s="49"/>
      <c r="E1173" s="50"/>
      <c r="F1173" s="51"/>
      <c r="G1173" s="50"/>
      <c r="H1173" s="5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 t="str">
        <f aca="false">IF(G1173="NO",F1171," ")</f>
        <v> </v>
      </c>
      <c r="AC1173" s="10"/>
      <c r="AD1173" s="10"/>
    </row>
    <row r="1174" customFormat="false" ht="12.75" hidden="false" customHeight="false" outlineLevel="0" collapsed="false">
      <c r="A1174" s="52"/>
      <c r="B1174" s="52"/>
      <c r="C1174" s="50"/>
      <c r="D1174" s="49"/>
      <c r="E1174" s="50"/>
      <c r="F1174" s="51"/>
      <c r="G1174" s="50"/>
      <c r="H1174" s="5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 t="str">
        <f aca="false">IF(G1174="NO",F1172," ")</f>
        <v> </v>
      </c>
      <c r="AC1174" s="10"/>
      <c r="AD1174" s="10"/>
    </row>
    <row r="1175" customFormat="false" ht="12.75" hidden="false" customHeight="false" outlineLevel="0" collapsed="false">
      <c r="A1175" s="52"/>
      <c r="B1175" s="52"/>
      <c r="C1175" s="50"/>
      <c r="D1175" s="49"/>
      <c r="E1175" s="50"/>
      <c r="F1175" s="51"/>
      <c r="G1175" s="50"/>
      <c r="H1175" s="5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 t="str">
        <f aca="false">IF(G1175="NO",F1173," ")</f>
        <v> </v>
      </c>
      <c r="AC1175" s="10"/>
      <c r="AD1175" s="10"/>
    </row>
    <row r="1176" customFormat="false" ht="12.75" hidden="false" customHeight="false" outlineLevel="0" collapsed="false">
      <c r="A1176" s="52"/>
      <c r="B1176" s="52"/>
      <c r="C1176" s="50"/>
      <c r="D1176" s="49"/>
      <c r="E1176" s="50"/>
      <c r="F1176" s="51"/>
      <c r="G1176" s="50"/>
      <c r="H1176" s="5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 t="str">
        <f aca="false">IF(G1176="NO",F1174," ")</f>
        <v> </v>
      </c>
      <c r="AC1176" s="10"/>
      <c r="AD1176" s="10"/>
    </row>
    <row r="1177" customFormat="false" ht="12.75" hidden="false" customHeight="false" outlineLevel="0" collapsed="false">
      <c r="A1177" s="52"/>
      <c r="B1177" s="52"/>
      <c r="C1177" s="50"/>
      <c r="D1177" s="49"/>
      <c r="E1177" s="50"/>
      <c r="F1177" s="51"/>
      <c r="G1177" s="50"/>
      <c r="H1177" s="5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 t="str">
        <f aca="false">IF(G1177="NO",F1175," ")</f>
        <v> </v>
      </c>
      <c r="AC1177" s="10"/>
      <c r="AD1177" s="10"/>
    </row>
    <row r="1178" customFormat="false" ht="12.75" hidden="false" customHeight="false" outlineLevel="0" collapsed="false">
      <c r="A1178" s="52"/>
      <c r="B1178" s="52"/>
      <c r="C1178" s="50"/>
      <c r="D1178" s="49"/>
      <c r="E1178" s="50"/>
      <c r="F1178" s="51"/>
      <c r="G1178" s="50"/>
      <c r="H1178" s="5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 t="str">
        <f aca="false">IF(G1178="NO",F1176," ")</f>
        <v> </v>
      </c>
      <c r="AC1178" s="10"/>
      <c r="AD1178" s="10"/>
    </row>
    <row r="1179" customFormat="false" ht="12.75" hidden="false" customHeight="false" outlineLevel="0" collapsed="false">
      <c r="A1179" s="52"/>
      <c r="B1179" s="52"/>
      <c r="C1179" s="50"/>
      <c r="D1179" s="49"/>
      <c r="E1179" s="50"/>
      <c r="F1179" s="51"/>
      <c r="G1179" s="50"/>
      <c r="H1179" s="5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 t="str">
        <f aca="false">IF(G1179="NO",F1177," ")</f>
        <v> </v>
      </c>
      <c r="AC1179" s="10"/>
      <c r="AD1179" s="10"/>
    </row>
    <row r="1180" customFormat="false" ht="12.75" hidden="false" customHeight="false" outlineLevel="0" collapsed="false">
      <c r="A1180" s="52"/>
      <c r="B1180" s="52"/>
      <c r="C1180" s="50"/>
      <c r="D1180" s="49"/>
      <c r="E1180" s="50"/>
      <c r="F1180" s="51"/>
      <c r="G1180" s="50"/>
      <c r="H1180" s="5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 t="str">
        <f aca="false">IF(G1180="NO",F1178," ")</f>
        <v> </v>
      </c>
      <c r="AC1180" s="10"/>
      <c r="AD1180" s="10"/>
    </row>
    <row r="1181" customFormat="false" ht="12.75" hidden="false" customHeight="false" outlineLevel="0" collapsed="false">
      <c r="A1181" s="52"/>
      <c r="B1181" s="52"/>
      <c r="C1181" s="50"/>
      <c r="D1181" s="49"/>
      <c r="E1181" s="50"/>
      <c r="F1181" s="51"/>
      <c r="G1181" s="50"/>
      <c r="H1181" s="5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 t="str">
        <f aca="false">IF(G1181="NO",F1179," ")</f>
        <v> </v>
      </c>
      <c r="AC1181" s="10"/>
      <c r="AD1181" s="10"/>
    </row>
    <row r="1182" customFormat="false" ht="12.75" hidden="false" customHeight="false" outlineLevel="0" collapsed="false">
      <c r="A1182" s="52"/>
      <c r="B1182" s="52"/>
      <c r="C1182" s="50"/>
      <c r="D1182" s="49"/>
      <c r="E1182" s="50"/>
      <c r="F1182" s="51"/>
      <c r="G1182" s="50"/>
      <c r="H1182" s="5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 t="str">
        <f aca="false">IF(G1182="NO",F1180," ")</f>
        <v> </v>
      </c>
      <c r="AC1182" s="10"/>
      <c r="AD1182" s="10"/>
    </row>
    <row r="1183" customFormat="false" ht="12.75" hidden="false" customHeight="false" outlineLevel="0" collapsed="false">
      <c r="A1183" s="52"/>
      <c r="B1183" s="52"/>
      <c r="C1183" s="50"/>
      <c r="D1183" s="49"/>
      <c r="E1183" s="50"/>
      <c r="F1183" s="51"/>
      <c r="G1183" s="50"/>
      <c r="H1183" s="5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 t="str">
        <f aca="false">IF(G1183="NO",F1181," ")</f>
        <v> </v>
      </c>
      <c r="AC1183" s="10"/>
      <c r="AD1183" s="10"/>
    </row>
    <row r="1184" customFormat="false" ht="12.75" hidden="false" customHeight="false" outlineLevel="0" collapsed="false">
      <c r="A1184" s="52"/>
      <c r="B1184" s="52"/>
      <c r="C1184" s="50"/>
      <c r="D1184" s="49"/>
      <c r="E1184" s="50"/>
      <c r="F1184" s="51"/>
      <c r="G1184" s="50"/>
      <c r="H1184" s="5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 t="str">
        <f aca="false">IF(G1184="NO",F1182," ")</f>
        <v> </v>
      </c>
      <c r="AC1184" s="10"/>
      <c r="AD1184" s="10"/>
    </row>
    <row r="1185" customFormat="false" ht="12.75" hidden="false" customHeight="false" outlineLevel="0" collapsed="false">
      <c r="A1185" s="52"/>
      <c r="B1185" s="52"/>
      <c r="C1185" s="50"/>
      <c r="D1185" s="49"/>
      <c r="E1185" s="50"/>
      <c r="F1185" s="51"/>
      <c r="G1185" s="50"/>
      <c r="H1185" s="5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 t="str">
        <f aca="false">IF(G1185="NO",F1183," ")</f>
        <v> </v>
      </c>
      <c r="AC1185" s="10"/>
      <c r="AD1185" s="10"/>
    </row>
    <row r="1186" customFormat="false" ht="12.75" hidden="false" customHeight="false" outlineLevel="0" collapsed="false">
      <c r="A1186" s="52"/>
      <c r="B1186" s="52"/>
      <c r="C1186" s="50"/>
      <c r="D1186" s="49"/>
      <c r="E1186" s="50"/>
      <c r="F1186" s="51"/>
      <c r="G1186" s="50"/>
      <c r="H1186" s="5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 t="str">
        <f aca="false">IF(G1186="NO",F1184," ")</f>
        <v> </v>
      </c>
      <c r="AC1186" s="10"/>
      <c r="AD1186" s="10"/>
    </row>
    <row r="1187" customFormat="false" ht="12.75" hidden="false" customHeight="false" outlineLevel="0" collapsed="false">
      <c r="A1187" s="52"/>
      <c r="B1187" s="52"/>
      <c r="C1187" s="50"/>
      <c r="D1187" s="49"/>
      <c r="E1187" s="50"/>
      <c r="F1187" s="51"/>
      <c r="G1187" s="50"/>
      <c r="H1187" s="5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 t="str">
        <f aca="false">IF(G1187="NO",F1185," ")</f>
        <v> </v>
      </c>
      <c r="AC1187" s="10"/>
      <c r="AD1187" s="10"/>
    </row>
    <row r="1188" customFormat="false" ht="12.75" hidden="false" customHeight="false" outlineLevel="0" collapsed="false">
      <c r="A1188" s="52"/>
      <c r="B1188" s="52"/>
      <c r="C1188" s="50"/>
      <c r="D1188" s="49"/>
      <c r="E1188" s="50"/>
      <c r="F1188" s="51"/>
      <c r="G1188" s="50"/>
      <c r="H1188" s="5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 t="str">
        <f aca="false">IF(G1188="NO",F1186," ")</f>
        <v> </v>
      </c>
      <c r="AC1188" s="10"/>
      <c r="AD1188" s="10"/>
    </row>
    <row r="1189" customFormat="false" ht="12.75" hidden="false" customHeight="false" outlineLevel="0" collapsed="false">
      <c r="A1189" s="52"/>
      <c r="B1189" s="52"/>
      <c r="C1189" s="50"/>
      <c r="D1189" s="49"/>
      <c r="E1189" s="50"/>
      <c r="F1189" s="51"/>
      <c r="G1189" s="50"/>
      <c r="H1189" s="5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 t="str">
        <f aca="false">IF(G1189="NO",F1187," ")</f>
        <v> </v>
      </c>
      <c r="AC1189" s="10"/>
      <c r="AD1189" s="10"/>
    </row>
    <row r="1190" customFormat="false" ht="12.75" hidden="false" customHeight="false" outlineLevel="0" collapsed="false">
      <c r="A1190" s="52"/>
      <c r="B1190" s="52"/>
      <c r="C1190" s="50"/>
      <c r="D1190" s="49"/>
      <c r="E1190" s="50"/>
      <c r="F1190" s="51"/>
      <c r="G1190" s="50"/>
      <c r="H1190" s="5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 t="str">
        <f aca="false">IF(G1190="NO",F1188," ")</f>
        <v> </v>
      </c>
      <c r="AC1190" s="10"/>
      <c r="AD1190" s="10"/>
    </row>
    <row r="1191" customFormat="false" ht="12.75" hidden="false" customHeight="false" outlineLevel="0" collapsed="false">
      <c r="A1191" s="52"/>
      <c r="B1191" s="52"/>
      <c r="C1191" s="50"/>
      <c r="D1191" s="49"/>
      <c r="E1191" s="50"/>
      <c r="F1191" s="51"/>
      <c r="G1191" s="50"/>
      <c r="H1191" s="5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 t="str">
        <f aca="false">IF(G1191="NO",F1189," ")</f>
        <v> </v>
      </c>
      <c r="AC1191" s="10"/>
      <c r="AD1191" s="10"/>
    </row>
    <row r="1192" customFormat="false" ht="12.75" hidden="false" customHeight="false" outlineLevel="0" collapsed="false">
      <c r="A1192" s="52"/>
      <c r="B1192" s="52"/>
      <c r="C1192" s="50"/>
      <c r="D1192" s="49"/>
      <c r="E1192" s="50"/>
      <c r="F1192" s="51"/>
      <c r="G1192" s="50"/>
      <c r="H1192" s="5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 t="str">
        <f aca="false">IF(G1192="NO",F1190," ")</f>
        <v> </v>
      </c>
      <c r="AC1192" s="10"/>
      <c r="AD1192" s="10"/>
    </row>
    <row r="1193" customFormat="false" ht="12.75" hidden="false" customHeight="false" outlineLevel="0" collapsed="false">
      <c r="A1193" s="52"/>
      <c r="B1193" s="52"/>
      <c r="C1193" s="50"/>
      <c r="D1193" s="49"/>
      <c r="E1193" s="50"/>
      <c r="F1193" s="51"/>
      <c r="G1193" s="50"/>
      <c r="H1193" s="5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 t="str">
        <f aca="false">IF(G1193="NO",F1191," ")</f>
        <v> </v>
      </c>
      <c r="AC1193" s="10"/>
      <c r="AD1193" s="10"/>
    </row>
    <row r="1194" customFormat="false" ht="12.75" hidden="false" customHeight="false" outlineLevel="0" collapsed="false">
      <c r="A1194" s="52"/>
      <c r="B1194" s="52"/>
      <c r="C1194" s="50"/>
      <c r="D1194" s="49"/>
      <c r="E1194" s="50"/>
      <c r="F1194" s="51"/>
      <c r="G1194" s="50"/>
      <c r="H1194" s="5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 t="str">
        <f aca="false">IF(G1194="NO",F1192," ")</f>
        <v> </v>
      </c>
      <c r="AC1194" s="10"/>
      <c r="AD1194" s="10"/>
    </row>
    <row r="1195" customFormat="false" ht="12.75" hidden="false" customHeight="false" outlineLevel="0" collapsed="false">
      <c r="A1195" s="52"/>
      <c r="B1195" s="52"/>
      <c r="C1195" s="50"/>
      <c r="D1195" s="49"/>
      <c r="E1195" s="50"/>
      <c r="F1195" s="51"/>
      <c r="G1195" s="50"/>
      <c r="H1195" s="5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 t="str">
        <f aca="false">IF(G1195="NO",F1193," ")</f>
        <v> </v>
      </c>
      <c r="AC1195" s="10"/>
      <c r="AD1195" s="10"/>
    </row>
    <row r="1196" customFormat="false" ht="12.75" hidden="false" customHeight="false" outlineLevel="0" collapsed="false">
      <c r="A1196" s="52"/>
      <c r="B1196" s="52"/>
      <c r="C1196" s="50"/>
      <c r="D1196" s="49"/>
      <c r="E1196" s="50"/>
      <c r="F1196" s="51"/>
      <c r="G1196" s="50"/>
      <c r="H1196" s="5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 t="str">
        <f aca="false">IF(G1196="NO",F1194," ")</f>
        <v> </v>
      </c>
      <c r="AC1196" s="10"/>
      <c r="AD1196" s="10"/>
    </row>
    <row r="1197" customFormat="false" ht="12.75" hidden="false" customHeight="false" outlineLevel="0" collapsed="false">
      <c r="A1197" s="52"/>
      <c r="B1197" s="52"/>
      <c r="C1197" s="50"/>
      <c r="D1197" s="49"/>
      <c r="E1197" s="50"/>
      <c r="F1197" s="51"/>
      <c r="G1197" s="50"/>
      <c r="H1197" s="5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 t="str">
        <f aca="false">IF(G1197="NO",F1195," ")</f>
        <v> </v>
      </c>
      <c r="AC1197" s="10"/>
      <c r="AD1197" s="10"/>
    </row>
    <row r="1198" customFormat="false" ht="12.75" hidden="false" customHeight="false" outlineLevel="0" collapsed="false">
      <c r="A1198" s="52"/>
      <c r="B1198" s="52"/>
      <c r="C1198" s="50"/>
      <c r="D1198" s="49"/>
      <c r="E1198" s="50"/>
      <c r="F1198" s="51"/>
      <c r="G1198" s="50"/>
      <c r="H1198" s="5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 t="str">
        <f aca="false">IF(G1198="NO",F1196," ")</f>
        <v> </v>
      </c>
      <c r="AC1198" s="10"/>
      <c r="AD1198" s="10"/>
    </row>
    <row r="1199" customFormat="false" ht="12.75" hidden="false" customHeight="false" outlineLevel="0" collapsed="false">
      <c r="A1199" s="52"/>
      <c r="B1199" s="52"/>
      <c r="C1199" s="50"/>
      <c r="D1199" s="49"/>
      <c r="E1199" s="50"/>
      <c r="F1199" s="51"/>
      <c r="G1199" s="50"/>
      <c r="H1199" s="5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 t="str">
        <f aca="false">IF(G1199="NO",F1197," ")</f>
        <v> </v>
      </c>
      <c r="AC1199" s="10"/>
      <c r="AD1199" s="10"/>
    </row>
    <row r="1200" customFormat="false" ht="12.75" hidden="false" customHeight="false" outlineLevel="0" collapsed="false">
      <c r="A1200" s="52"/>
      <c r="B1200" s="52"/>
      <c r="C1200" s="50"/>
      <c r="D1200" s="49"/>
      <c r="E1200" s="50"/>
      <c r="F1200" s="51"/>
      <c r="G1200" s="50"/>
      <c r="H1200" s="5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 t="str">
        <f aca="false">IF(G1200="NO",F1198," ")</f>
        <v> </v>
      </c>
      <c r="AC1200" s="10"/>
      <c r="AD1200" s="10"/>
    </row>
    <row r="1201" customFormat="false" ht="12.75" hidden="false" customHeight="false" outlineLevel="0" collapsed="false">
      <c r="A1201" s="52"/>
      <c r="B1201" s="52"/>
      <c r="C1201" s="50"/>
      <c r="D1201" s="49"/>
      <c r="E1201" s="50"/>
      <c r="F1201" s="51"/>
      <c r="G1201" s="50"/>
      <c r="H1201" s="5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 t="str">
        <f aca="false">IF(G1201="NO",F1199," ")</f>
        <v> </v>
      </c>
      <c r="AC1201" s="10"/>
      <c r="AD1201" s="10"/>
    </row>
    <row r="1202" customFormat="false" ht="12.75" hidden="false" customHeight="false" outlineLevel="0" collapsed="false">
      <c r="A1202" s="52"/>
      <c r="B1202" s="52"/>
      <c r="C1202" s="50"/>
      <c r="D1202" s="49"/>
      <c r="E1202" s="50"/>
      <c r="F1202" s="51"/>
      <c r="G1202" s="50"/>
      <c r="H1202" s="5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 t="str">
        <f aca="false">IF(G1202="NO",F1200," ")</f>
        <v> </v>
      </c>
      <c r="AC1202" s="10"/>
      <c r="AD1202" s="10"/>
    </row>
    <row r="1203" customFormat="false" ht="12.75" hidden="false" customHeight="false" outlineLevel="0" collapsed="false">
      <c r="A1203" s="52"/>
      <c r="B1203" s="52"/>
      <c r="C1203" s="50"/>
      <c r="D1203" s="49"/>
      <c r="E1203" s="50"/>
      <c r="F1203" s="51"/>
      <c r="G1203" s="50"/>
      <c r="H1203" s="5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 t="str">
        <f aca="false">IF(G1203="NO",F1201," ")</f>
        <v> </v>
      </c>
      <c r="AC1203" s="10"/>
      <c r="AD1203" s="10"/>
    </row>
    <row r="1204" customFormat="false" ht="12.75" hidden="false" customHeight="false" outlineLevel="0" collapsed="false">
      <c r="A1204" s="52"/>
      <c r="B1204" s="52"/>
      <c r="C1204" s="50"/>
      <c r="D1204" s="49"/>
      <c r="E1204" s="50"/>
      <c r="F1204" s="51"/>
      <c r="G1204" s="50"/>
      <c r="H1204" s="5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 t="str">
        <f aca="false">IF(G1204="NO",F1202," ")</f>
        <v> </v>
      </c>
      <c r="AC1204" s="10"/>
      <c r="AD1204" s="10"/>
    </row>
    <row r="1205" customFormat="false" ht="12.75" hidden="false" customHeight="false" outlineLevel="0" collapsed="false">
      <c r="A1205" s="52"/>
      <c r="B1205" s="52"/>
      <c r="C1205" s="50"/>
      <c r="D1205" s="49"/>
      <c r="E1205" s="50"/>
      <c r="F1205" s="51"/>
      <c r="G1205" s="50"/>
      <c r="H1205" s="5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 t="str">
        <f aca="false">IF(G1205="NO",F1203," ")</f>
        <v> </v>
      </c>
      <c r="AC1205" s="10"/>
      <c r="AD1205" s="10"/>
    </row>
    <row r="1206" customFormat="false" ht="12.75" hidden="false" customHeight="false" outlineLevel="0" collapsed="false">
      <c r="A1206" s="52"/>
      <c r="B1206" s="52"/>
      <c r="C1206" s="50"/>
      <c r="D1206" s="49"/>
      <c r="E1206" s="50"/>
      <c r="F1206" s="51"/>
      <c r="G1206" s="50"/>
      <c r="H1206" s="5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 t="str">
        <f aca="false">IF(G1206="NO",F1204," ")</f>
        <v> </v>
      </c>
      <c r="AC1206" s="10"/>
      <c r="AD1206" s="10"/>
    </row>
    <row r="1207" customFormat="false" ht="12.75" hidden="false" customHeight="false" outlineLevel="0" collapsed="false">
      <c r="A1207" s="52"/>
      <c r="B1207" s="52"/>
      <c r="C1207" s="50"/>
      <c r="D1207" s="49"/>
      <c r="E1207" s="50"/>
      <c r="F1207" s="51"/>
      <c r="G1207" s="50"/>
      <c r="H1207" s="5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 t="str">
        <f aca="false">IF(G1207="NO",F1205," ")</f>
        <v> </v>
      </c>
      <c r="AC1207" s="10"/>
      <c r="AD1207" s="10"/>
    </row>
    <row r="1208" customFormat="false" ht="12.75" hidden="false" customHeight="false" outlineLevel="0" collapsed="false">
      <c r="A1208" s="52"/>
      <c r="B1208" s="52"/>
      <c r="C1208" s="50"/>
      <c r="D1208" s="49"/>
      <c r="E1208" s="50"/>
      <c r="F1208" s="51"/>
      <c r="G1208" s="50"/>
      <c r="H1208" s="5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 t="str">
        <f aca="false">IF(G1208="NO",F1206," ")</f>
        <v> </v>
      </c>
      <c r="AC1208" s="10"/>
      <c r="AD1208" s="10"/>
    </row>
    <row r="1209" customFormat="false" ht="12.75" hidden="false" customHeight="false" outlineLevel="0" collapsed="false">
      <c r="A1209" s="52"/>
      <c r="B1209" s="52"/>
      <c r="C1209" s="50"/>
      <c r="D1209" s="49"/>
      <c r="E1209" s="50"/>
      <c r="F1209" s="51"/>
      <c r="G1209" s="50"/>
      <c r="H1209" s="5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 t="str">
        <f aca="false">IF(G1209="NO",F1207," ")</f>
        <v> </v>
      </c>
      <c r="AC1209" s="10"/>
      <c r="AD1209" s="10"/>
    </row>
    <row r="1210" customFormat="false" ht="12.75" hidden="false" customHeight="false" outlineLevel="0" collapsed="false">
      <c r="A1210" s="52"/>
      <c r="B1210" s="52"/>
      <c r="C1210" s="50"/>
      <c r="D1210" s="49"/>
      <c r="E1210" s="50"/>
      <c r="F1210" s="51"/>
      <c r="G1210" s="50"/>
      <c r="H1210" s="5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 t="str">
        <f aca="false">IF(G1210="NO",F1208," ")</f>
        <v> </v>
      </c>
      <c r="AC1210" s="10"/>
      <c r="AD1210" s="10"/>
    </row>
    <row r="1211" customFormat="false" ht="12.75" hidden="false" customHeight="false" outlineLevel="0" collapsed="false">
      <c r="A1211" s="52"/>
      <c r="B1211" s="52"/>
      <c r="C1211" s="50"/>
      <c r="D1211" s="49"/>
      <c r="E1211" s="50"/>
      <c r="F1211" s="51"/>
      <c r="G1211" s="50"/>
      <c r="H1211" s="5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 t="str">
        <f aca="false">IF(G1211="NO",F1209," ")</f>
        <v> </v>
      </c>
      <c r="AC1211" s="10"/>
      <c r="AD1211" s="10"/>
    </row>
    <row r="1212" customFormat="false" ht="12.75" hidden="false" customHeight="false" outlineLevel="0" collapsed="false">
      <c r="A1212" s="52"/>
      <c r="B1212" s="52"/>
      <c r="C1212" s="50"/>
      <c r="D1212" s="49"/>
      <c r="E1212" s="50"/>
      <c r="F1212" s="51"/>
      <c r="G1212" s="50"/>
      <c r="H1212" s="5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 t="str">
        <f aca="false">IF(G1212="NO",F1210," ")</f>
        <v> </v>
      </c>
      <c r="AC1212" s="10"/>
      <c r="AD1212" s="10"/>
    </row>
    <row r="1213" customFormat="false" ht="12.75" hidden="false" customHeight="false" outlineLevel="0" collapsed="false">
      <c r="A1213" s="52"/>
      <c r="B1213" s="52"/>
      <c r="C1213" s="50"/>
      <c r="D1213" s="49"/>
      <c r="E1213" s="50"/>
      <c r="F1213" s="51"/>
      <c r="G1213" s="50"/>
      <c r="H1213" s="5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 t="str">
        <f aca="false">IF(G1213="NO",F1211," ")</f>
        <v> </v>
      </c>
      <c r="AC1213" s="10"/>
      <c r="AD1213" s="10"/>
    </row>
    <row r="1214" customFormat="false" ht="12.75" hidden="false" customHeight="false" outlineLevel="0" collapsed="false">
      <c r="A1214" s="52"/>
      <c r="B1214" s="52"/>
      <c r="C1214" s="50"/>
      <c r="D1214" s="49"/>
      <c r="E1214" s="50"/>
      <c r="F1214" s="51"/>
      <c r="G1214" s="50"/>
      <c r="H1214" s="5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 t="str">
        <f aca="false">IF(G1214="NO",F1212," ")</f>
        <v> </v>
      </c>
      <c r="AC1214" s="10"/>
      <c r="AD1214" s="10"/>
    </row>
    <row r="1215" customFormat="false" ht="12.75" hidden="false" customHeight="false" outlineLevel="0" collapsed="false">
      <c r="A1215" s="52"/>
      <c r="B1215" s="52"/>
      <c r="C1215" s="50"/>
      <c r="D1215" s="49"/>
      <c r="E1215" s="50"/>
      <c r="F1215" s="51"/>
      <c r="G1215" s="50"/>
      <c r="H1215" s="5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 t="str">
        <f aca="false">IF(G1215="NO",F1213," ")</f>
        <v> </v>
      </c>
      <c r="AC1215" s="10"/>
      <c r="AD1215" s="10"/>
    </row>
    <row r="1216" customFormat="false" ht="12.75" hidden="false" customHeight="false" outlineLevel="0" collapsed="false">
      <c r="A1216" s="52"/>
      <c r="B1216" s="52"/>
      <c r="C1216" s="50"/>
      <c r="D1216" s="49"/>
      <c r="E1216" s="50"/>
      <c r="F1216" s="51"/>
      <c r="G1216" s="50"/>
      <c r="H1216" s="5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 t="str">
        <f aca="false">IF(G1216="NO",F1214," ")</f>
        <v> </v>
      </c>
      <c r="AC1216" s="10"/>
      <c r="AD1216" s="10"/>
    </row>
    <row r="1217" customFormat="false" ht="12.75" hidden="false" customHeight="false" outlineLevel="0" collapsed="false">
      <c r="A1217" s="52"/>
      <c r="B1217" s="52"/>
      <c r="C1217" s="50"/>
      <c r="D1217" s="49"/>
      <c r="E1217" s="50"/>
      <c r="F1217" s="51"/>
      <c r="G1217" s="50"/>
      <c r="H1217" s="5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 t="str">
        <f aca="false">IF(G1217="NO",F1215," ")</f>
        <v> </v>
      </c>
      <c r="AC1217" s="10"/>
      <c r="AD1217" s="10"/>
    </row>
    <row r="1218" customFormat="false" ht="12.75" hidden="false" customHeight="false" outlineLevel="0" collapsed="false">
      <c r="A1218" s="52"/>
      <c r="B1218" s="52"/>
      <c r="C1218" s="50"/>
      <c r="D1218" s="49"/>
      <c r="E1218" s="50"/>
      <c r="F1218" s="51"/>
      <c r="G1218" s="50"/>
      <c r="H1218" s="5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 t="str">
        <f aca="false">IF(G1218="NO",F1216," ")</f>
        <v> </v>
      </c>
      <c r="AC1218" s="10"/>
      <c r="AD1218" s="10"/>
    </row>
    <row r="1219" customFormat="false" ht="12.75" hidden="false" customHeight="false" outlineLevel="0" collapsed="false">
      <c r="A1219" s="52"/>
      <c r="B1219" s="52"/>
      <c r="C1219" s="50"/>
      <c r="D1219" s="49"/>
      <c r="E1219" s="50"/>
      <c r="F1219" s="51"/>
      <c r="G1219" s="50"/>
      <c r="H1219" s="5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 t="str">
        <f aca="false">IF(G1219="NO",F1217," ")</f>
        <v> </v>
      </c>
      <c r="AC1219" s="10"/>
      <c r="AD1219" s="10"/>
    </row>
    <row r="1220" customFormat="false" ht="12.75" hidden="false" customHeight="false" outlineLevel="0" collapsed="false">
      <c r="A1220" s="52"/>
      <c r="B1220" s="52"/>
      <c r="C1220" s="50"/>
      <c r="D1220" s="49"/>
      <c r="E1220" s="50"/>
      <c r="F1220" s="51"/>
      <c r="G1220" s="50"/>
      <c r="H1220" s="5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 t="str">
        <f aca="false">IF(G1220="NO",F1218," ")</f>
        <v> </v>
      </c>
      <c r="AC1220" s="10"/>
      <c r="AD1220" s="10"/>
    </row>
    <row r="1221" customFormat="false" ht="12.75" hidden="false" customHeight="false" outlineLevel="0" collapsed="false">
      <c r="A1221" s="52"/>
      <c r="B1221" s="52"/>
      <c r="C1221" s="50"/>
      <c r="D1221" s="49"/>
      <c r="E1221" s="50"/>
      <c r="F1221" s="51"/>
      <c r="G1221" s="50"/>
      <c r="H1221" s="5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 t="str">
        <f aca="false">IF(G1221="NO",F1219," ")</f>
        <v> </v>
      </c>
      <c r="AC1221" s="10"/>
      <c r="AD1221" s="10"/>
    </row>
    <row r="1222" customFormat="false" ht="12.75" hidden="false" customHeight="false" outlineLevel="0" collapsed="false">
      <c r="A1222" s="52"/>
      <c r="B1222" s="52"/>
      <c r="C1222" s="50"/>
      <c r="D1222" s="49"/>
      <c r="E1222" s="50"/>
      <c r="F1222" s="51"/>
      <c r="G1222" s="50"/>
      <c r="H1222" s="5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 t="str">
        <f aca="false">IF(G1222="NO",F1220," ")</f>
        <v> </v>
      </c>
      <c r="AC1222" s="10"/>
      <c r="AD1222" s="10"/>
    </row>
    <row r="1223" customFormat="false" ht="12.75" hidden="false" customHeight="false" outlineLevel="0" collapsed="false">
      <c r="A1223" s="52"/>
      <c r="B1223" s="52"/>
      <c r="C1223" s="50"/>
      <c r="D1223" s="49"/>
      <c r="E1223" s="50"/>
      <c r="F1223" s="51"/>
      <c r="G1223" s="50"/>
      <c r="H1223" s="5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 t="str">
        <f aca="false">IF(G1223="NO",F1221," ")</f>
        <v> </v>
      </c>
      <c r="AC1223" s="10"/>
      <c r="AD1223" s="10"/>
    </row>
    <row r="1224" customFormat="false" ht="12.75" hidden="false" customHeight="false" outlineLevel="0" collapsed="false">
      <c r="A1224" s="52"/>
      <c r="B1224" s="52"/>
      <c r="C1224" s="50"/>
      <c r="D1224" s="49"/>
      <c r="E1224" s="50"/>
      <c r="F1224" s="51"/>
      <c r="G1224" s="50"/>
      <c r="H1224" s="5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 t="str">
        <f aca="false">IF(G1224="NO",F1222," ")</f>
        <v> </v>
      </c>
      <c r="AC1224" s="10"/>
      <c r="AD1224" s="10"/>
    </row>
    <row r="1225" customFormat="false" ht="12.75" hidden="false" customHeight="false" outlineLevel="0" collapsed="false">
      <c r="A1225" s="52"/>
      <c r="B1225" s="52"/>
      <c r="C1225" s="50"/>
      <c r="D1225" s="49"/>
      <c r="E1225" s="50"/>
      <c r="F1225" s="51"/>
      <c r="G1225" s="50"/>
      <c r="H1225" s="5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 t="str">
        <f aca="false">IF(G1225="NO",F1223," ")</f>
        <v> </v>
      </c>
      <c r="AC1225" s="10"/>
      <c r="AD1225" s="10"/>
    </row>
    <row r="1226" customFormat="false" ht="12.75" hidden="false" customHeight="false" outlineLevel="0" collapsed="false">
      <c r="A1226" s="52"/>
      <c r="B1226" s="52"/>
      <c r="C1226" s="50"/>
      <c r="D1226" s="49"/>
      <c r="E1226" s="50"/>
      <c r="F1226" s="51"/>
      <c r="G1226" s="50"/>
      <c r="H1226" s="5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 t="str">
        <f aca="false">IF(G1226="NO",F1224," ")</f>
        <v> </v>
      </c>
      <c r="AC1226" s="10"/>
      <c r="AD1226" s="10"/>
    </row>
    <row r="1227" customFormat="false" ht="12.75" hidden="false" customHeight="false" outlineLevel="0" collapsed="false">
      <c r="A1227" s="52"/>
      <c r="B1227" s="52"/>
      <c r="C1227" s="50"/>
      <c r="D1227" s="49"/>
      <c r="E1227" s="50"/>
      <c r="F1227" s="51"/>
      <c r="G1227" s="50"/>
      <c r="H1227" s="5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 t="str">
        <f aca="false">IF(G1227="NO",F1225," ")</f>
        <v> </v>
      </c>
      <c r="AC1227" s="10"/>
      <c r="AD1227" s="10"/>
    </row>
    <row r="1228" customFormat="false" ht="12.75" hidden="false" customHeight="false" outlineLevel="0" collapsed="false">
      <c r="A1228" s="52"/>
      <c r="B1228" s="52"/>
      <c r="C1228" s="50"/>
      <c r="D1228" s="49"/>
      <c r="E1228" s="50"/>
      <c r="F1228" s="51"/>
      <c r="G1228" s="50"/>
      <c r="H1228" s="5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 t="str">
        <f aca="false">IF(G1228="NO",F1226," ")</f>
        <v> </v>
      </c>
      <c r="AC1228" s="10"/>
      <c r="AD1228" s="10"/>
    </row>
    <row r="1229" customFormat="false" ht="12.75" hidden="false" customHeight="false" outlineLevel="0" collapsed="false">
      <c r="A1229" s="52"/>
      <c r="B1229" s="52"/>
      <c r="C1229" s="50"/>
      <c r="D1229" s="49"/>
      <c r="E1229" s="50"/>
      <c r="F1229" s="51"/>
      <c r="G1229" s="50"/>
      <c r="H1229" s="5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 t="str">
        <f aca="false">IF(G1229="NO",F1227," ")</f>
        <v> </v>
      </c>
      <c r="AC1229" s="10"/>
      <c r="AD1229" s="10"/>
    </row>
    <row r="1230" customFormat="false" ht="12.75" hidden="false" customHeight="false" outlineLevel="0" collapsed="false">
      <c r="A1230" s="52"/>
      <c r="B1230" s="52"/>
      <c r="C1230" s="50"/>
      <c r="D1230" s="49"/>
      <c r="E1230" s="50"/>
      <c r="F1230" s="51"/>
      <c r="G1230" s="50"/>
      <c r="H1230" s="5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 t="str">
        <f aca="false">IF(G1230="NO",F1228," ")</f>
        <v> </v>
      </c>
      <c r="AC1230" s="10"/>
      <c r="AD1230" s="10"/>
    </row>
    <row r="1231" customFormat="false" ht="12.75" hidden="false" customHeight="false" outlineLevel="0" collapsed="false">
      <c r="A1231" s="52"/>
      <c r="B1231" s="52"/>
      <c r="C1231" s="50"/>
      <c r="D1231" s="49"/>
      <c r="E1231" s="50"/>
      <c r="F1231" s="51"/>
      <c r="G1231" s="50"/>
      <c r="H1231" s="5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 t="str">
        <f aca="false">IF(G1231="NO",F1229," ")</f>
        <v> </v>
      </c>
      <c r="AC1231" s="10"/>
      <c r="AD1231" s="10"/>
    </row>
    <row r="1232" customFormat="false" ht="12.75" hidden="false" customHeight="false" outlineLevel="0" collapsed="false">
      <c r="A1232" s="52"/>
      <c r="B1232" s="52"/>
      <c r="C1232" s="50"/>
      <c r="D1232" s="49"/>
      <c r="E1232" s="50"/>
      <c r="F1232" s="51"/>
      <c r="G1232" s="50"/>
      <c r="H1232" s="5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 t="str">
        <f aca="false">IF(G1232="NO",F1230," ")</f>
        <v> </v>
      </c>
      <c r="AC1232" s="10"/>
      <c r="AD1232" s="10"/>
    </row>
    <row r="1233" customFormat="false" ht="12.75" hidden="false" customHeight="false" outlineLevel="0" collapsed="false">
      <c r="A1233" s="52"/>
      <c r="B1233" s="52"/>
      <c r="C1233" s="50"/>
      <c r="D1233" s="49"/>
      <c r="E1233" s="50"/>
      <c r="F1233" s="51"/>
      <c r="G1233" s="50"/>
      <c r="H1233" s="5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 t="str">
        <f aca="false">IF(G1233="NO",F1231," ")</f>
        <v> </v>
      </c>
      <c r="AC1233" s="10"/>
      <c r="AD1233" s="10"/>
    </row>
    <row r="1234" customFormat="false" ht="12.75" hidden="false" customHeight="false" outlineLevel="0" collapsed="false">
      <c r="A1234" s="52"/>
      <c r="B1234" s="52"/>
      <c r="C1234" s="50"/>
      <c r="D1234" s="49"/>
      <c r="E1234" s="50"/>
      <c r="F1234" s="51"/>
      <c r="G1234" s="50"/>
      <c r="H1234" s="5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 t="str">
        <f aca="false">IF(G1234="NO",F1232," ")</f>
        <v> </v>
      </c>
      <c r="AC1234" s="10"/>
      <c r="AD1234" s="10"/>
    </row>
    <row r="1235" customFormat="false" ht="12.75" hidden="false" customHeight="false" outlineLevel="0" collapsed="false">
      <c r="A1235" s="52"/>
      <c r="B1235" s="52"/>
      <c r="C1235" s="50"/>
      <c r="D1235" s="49"/>
      <c r="E1235" s="50"/>
      <c r="F1235" s="51"/>
      <c r="G1235" s="50"/>
      <c r="H1235" s="5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 t="str">
        <f aca="false">IF(G1235="NO",F1233," ")</f>
        <v> </v>
      </c>
      <c r="AC1235" s="10"/>
      <c r="AD1235" s="10"/>
    </row>
    <row r="1236" customFormat="false" ht="12.75" hidden="false" customHeight="false" outlineLevel="0" collapsed="false">
      <c r="A1236" s="52"/>
      <c r="B1236" s="52"/>
      <c r="C1236" s="50"/>
      <c r="D1236" s="49"/>
      <c r="E1236" s="50"/>
      <c r="F1236" s="51"/>
      <c r="G1236" s="50"/>
      <c r="H1236" s="5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 t="str">
        <f aca="false">IF(G1236="NO",F1234," ")</f>
        <v> </v>
      </c>
      <c r="AC1236" s="10"/>
      <c r="AD1236" s="10"/>
    </row>
    <row r="1237" customFormat="false" ht="12.75" hidden="false" customHeight="false" outlineLevel="0" collapsed="false">
      <c r="A1237" s="52"/>
      <c r="B1237" s="52"/>
      <c r="C1237" s="50"/>
      <c r="D1237" s="49"/>
      <c r="E1237" s="50"/>
      <c r="F1237" s="51"/>
      <c r="G1237" s="50"/>
      <c r="H1237" s="5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 t="str">
        <f aca="false">IF(G1237="NO",F1235," ")</f>
        <v> </v>
      </c>
      <c r="AC1237" s="10"/>
      <c r="AD1237" s="10"/>
    </row>
    <row r="1238" customFormat="false" ht="12.75" hidden="false" customHeight="false" outlineLevel="0" collapsed="false">
      <c r="A1238" s="52"/>
      <c r="B1238" s="52"/>
      <c r="C1238" s="50"/>
      <c r="D1238" s="49"/>
      <c r="E1238" s="50"/>
      <c r="F1238" s="51"/>
      <c r="G1238" s="50"/>
      <c r="H1238" s="5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 t="str">
        <f aca="false">IF(G1238="NO",F1236," ")</f>
        <v> </v>
      </c>
      <c r="AC1238" s="10"/>
      <c r="AD1238" s="10"/>
    </row>
    <row r="1239" customFormat="false" ht="12.75" hidden="false" customHeight="false" outlineLevel="0" collapsed="false">
      <c r="A1239" s="52"/>
      <c r="B1239" s="52"/>
      <c r="C1239" s="50"/>
      <c r="D1239" s="49"/>
      <c r="E1239" s="50"/>
      <c r="F1239" s="51"/>
      <c r="G1239" s="50"/>
      <c r="H1239" s="5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 t="str">
        <f aca="false">IF(G1239="NO",F1237," ")</f>
        <v> </v>
      </c>
      <c r="AC1239" s="10"/>
      <c r="AD1239" s="10"/>
    </row>
    <row r="1240" customFormat="false" ht="12.75" hidden="false" customHeight="false" outlineLevel="0" collapsed="false">
      <c r="A1240" s="52"/>
      <c r="B1240" s="52"/>
      <c r="C1240" s="50"/>
      <c r="D1240" s="49"/>
      <c r="E1240" s="50"/>
      <c r="F1240" s="51"/>
      <c r="G1240" s="50"/>
      <c r="H1240" s="5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 t="str">
        <f aca="false">IF(G1240="NO",F1238," ")</f>
        <v> </v>
      </c>
      <c r="AC1240" s="10"/>
      <c r="AD1240" s="10"/>
    </row>
    <row r="1241" customFormat="false" ht="12.75" hidden="false" customHeight="false" outlineLevel="0" collapsed="false">
      <c r="A1241" s="52"/>
      <c r="B1241" s="52"/>
      <c r="C1241" s="50"/>
      <c r="D1241" s="49"/>
      <c r="E1241" s="50"/>
      <c r="F1241" s="51"/>
      <c r="G1241" s="50"/>
      <c r="H1241" s="5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 t="str">
        <f aca="false">IF(G1241="NO",F1239," ")</f>
        <v> </v>
      </c>
      <c r="AC1241" s="10"/>
      <c r="AD1241" s="10"/>
    </row>
    <row r="1242" customFormat="false" ht="12.75" hidden="false" customHeight="false" outlineLevel="0" collapsed="false">
      <c r="A1242" s="52"/>
      <c r="B1242" s="52"/>
      <c r="C1242" s="50"/>
      <c r="D1242" s="49"/>
      <c r="E1242" s="50"/>
      <c r="F1242" s="51"/>
      <c r="G1242" s="50"/>
      <c r="H1242" s="5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 t="str">
        <f aca="false">IF(G1242="NO",F1240," ")</f>
        <v> </v>
      </c>
      <c r="AC1242" s="10"/>
      <c r="AD1242" s="10"/>
    </row>
    <row r="1243" customFormat="false" ht="12.75" hidden="false" customHeight="false" outlineLevel="0" collapsed="false">
      <c r="A1243" s="52"/>
      <c r="B1243" s="52"/>
      <c r="C1243" s="50"/>
      <c r="D1243" s="49"/>
      <c r="E1243" s="50"/>
      <c r="F1243" s="51"/>
      <c r="G1243" s="50"/>
      <c r="H1243" s="5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 t="str">
        <f aca="false">IF(G1243="NO",F1241," ")</f>
        <v> </v>
      </c>
      <c r="AC1243" s="10"/>
      <c r="AD1243" s="10"/>
    </row>
    <row r="1244" customFormat="false" ht="12.75" hidden="false" customHeight="false" outlineLevel="0" collapsed="false">
      <c r="A1244" s="52"/>
      <c r="B1244" s="52"/>
      <c r="C1244" s="50"/>
      <c r="D1244" s="49"/>
      <c r="E1244" s="50"/>
      <c r="F1244" s="51"/>
      <c r="G1244" s="50"/>
      <c r="H1244" s="5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 t="str">
        <f aca="false">IF(G1244="NO",F1242," ")</f>
        <v> </v>
      </c>
      <c r="AC1244" s="10"/>
      <c r="AD1244" s="10"/>
    </row>
    <row r="1245" customFormat="false" ht="12.75" hidden="false" customHeight="false" outlineLevel="0" collapsed="false">
      <c r="A1245" s="52"/>
      <c r="B1245" s="52"/>
      <c r="C1245" s="50"/>
      <c r="D1245" s="49"/>
      <c r="E1245" s="50"/>
      <c r="F1245" s="51"/>
      <c r="G1245" s="50"/>
      <c r="H1245" s="5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 t="str">
        <f aca="false">IF(G1245="NO",F1243," ")</f>
        <v> </v>
      </c>
      <c r="AC1245" s="10"/>
      <c r="AD1245" s="10"/>
    </row>
    <row r="1246" customFormat="false" ht="12.75" hidden="false" customHeight="false" outlineLevel="0" collapsed="false">
      <c r="A1246" s="52"/>
      <c r="B1246" s="52"/>
      <c r="C1246" s="50"/>
      <c r="D1246" s="49"/>
      <c r="E1246" s="50"/>
      <c r="F1246" s="51"/>
      <c r="G1246" s="50"/>
      <c r="H1246" s="5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 t="str">
        <f aca="false">IF(G1246="NO",F1244," ")</f>
        <v> </v>
      </c>
      <c r="AC1246" s="10"/>
      <c r="AD1246" s="10"/>
    </row>
    <row r="1247" customFormat="false" ht="12.75" hidden="false" customHeight="false" outlineLevel="0" collapsed="false">
      <c r="A1247" s="52"/>
      <c r="B1247" s="52"/>
      <c r="C1247" s="50"/>
      <c r="D1247" s="49"/>
      <c r="E1247" s="50"/>
      <c r="F1247" s="51"/>
      <c r="G1247" s="50"/>
      <c r="H1247" s="5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 t="str">
        <f aca="false">IF(G1247="NO",F1245," ")</f>
        <v> </v>
      </c>
      <c r="AC1247" s="10"/>
      <c r="AD1247" s="10"/>
    </row>
    <row r="1248" customFormat="false" ht="12.75" hidden="false" customHeight="false" outlineLevel="0" collapsed="false">
      <c r="A1248" s="52"/>
      <c r="B1248" s="52"/>
      <c r="C1248" s="50"/>
      <c r="D1248" s="49"/>
      <c r="E1248" s="50"/>
      <c r="F1248" s="51"/>
      <c r="G1248" s="50"/>
      <c r="H1248" s="5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 t="str">
        <f aca="false">IF(G1248="NO",F1246," ")</f>
        <v> </v>
      </c>
      <c r="AC1248" s="10"/>
      <c r="AD1248" s="10"/>
    </row>
    <row r="1249" customFormat="false" ht="12.75" hidden="false" customHeight="false" outlineLevel="0" collapsed="false">
      <c r="A1249" s="52"/>
      <c r="B1249" s="52"/>
      <c r="C1249" s="50"/>
      <c r="D1249" s="49"/>
      <c r="E1249" s="50"/>
      <c r="F1249" s="51"/>
      <c r="G1249" s="50"/>
      <c r="H1249" s="5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 t="str">
        <f aca="false">IF(G1249="NO",F1247," ")</f>
        <v> </v>
      </c>
      <c r="AC1249" s="10"/>
      <c r="AD1249" s="10"/>
    </row>
    <row r="1250" customFormat="false" ht="12.75" hidden="false" customHeight="false" outlineLevel="0" collapsed="false">
      <c r="A1250" s="52"/>
      <c r="B1250" s="52"/>
      <c r="C1250" s="50"/>
      <c r="D1250" s="49"/>
      <c r="E1250" s="50"/>
      <c r="F1250" s="51"/>
      <c r="G1250" s="50"/>
      <c r="H1250" s="5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 t="str">
        <f aca="false">IF(G1250="NO",F1248," ")</f>
        <v> </v>
      </c>
      <c r="AC1250" s="10"/>
      <c r="AD1250" s="10"/>
    </row>
    <row r="1251" customFormat="false" ht="12.75" hidden="false" customHeight="false" outlineLevel="0" collapsed="false">
      <c r="A1251" s="52"/>
      <c r="B1251" s="52"/>
      <c r="C1251" s="50"/>
      <c r="D1251" s="49"/>
      <c r="E1251" s="50"/>
      <c r="F1251" s="51"/>
      <c r="G1251" s="50"/>
      <c r="H1251" s="5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 t="str">
        <f aca="false">IF(G1251="NO",F1249," ")</f>
        <v> </v>
      </c>
      <c r="AC1251" s="10"/>
      <c r="AD1251" s="10"/>
    </row>
    <row r="1252" customFormat="false" ht="12.75" hidden="false" customHeight="false" outlineLevel="0" collapsed="false">
      <c r="A1252" s="52"/>
      <c r="B1252" s="52"/>
      <c r="C1252" s="50"/>
      <c r="D1252" s="49"/>
      <c r="E1252" s="50"/>
      <c r="F1252" s="51"/>
      <c r="G1252" s="50"/>
      <c r="H1252" s="5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 t="str">
        <f aca="false">IF(G1252="NO",F1250," ")</f>
        <v> </v>
      </c>
      <c r="AC1252" s="10"/>
      <c r="AD1252" s="10"/>
    </row>
    <row r="1253" customFormat="false" ht="12.75" hidden="false" customHeight="false" outlineLevel="0" collapsed="false">
      <c r="A1253" s="52"/>
      <c r="B1253" s="52"/>
      <c r="C1253" s="50"/>
      <c r="D1253" s="49"/>
      <c r="E1253" s="50"/>
      <c r="F1253" s="51"/>
      <c r="G1253" s="50"/>
      <c r="H1253" s="5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 t="str">
        <f aca="false">IF(G1253="NO",F1251," ")</f>
        <v> </v>
      </c>
      <c r="AC1253" s="10"/>
      <c r="AD1253" s="10"/>
    </row>
    <row r="1254" customFormat="false" ht="12.75" hidden="false" customHeight="false" outlineLevel="0" collapsed="false">
      <c r="A1254" s="52"/>
      <c r="B1254" s="52"/>
      <c r="C1254" s="50"/>
      <c r="D1254" s="49"/>
      <c r="E1254" s="50"/>
      <c r="F1254" s="51"/>
      <c r="G1254" s="50"/>
      <c r="H1254" s="5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 t="str">
        <f aca="false">IF(G1254="NO",F1252," ")</f>
        <v> </v>
      </c>
      <c r="AC1254" s="10"/>
      <c r="AD1254" s="10"/>
    </row>
    <row r="1255" customFormat="false" ht="12.75" hidden="false" customHeight="false" outlineLevel="0" collapsed="false">
      <c r="A1255" s="52"/>
      <c r="B1255" s="52"/>
      <c r="C1255" s="50"/>
      <c r="D1255" s="49"/>
      <c r="E1255" s="50"/>
      <c r="F1255" s="51"/>
      <c r="G1255" s="50"/>
      <c r="H1255" s="5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 t="str">
        <f aca="false">IF(G1255="NO",F1253," ")</f>
        <v> </v>
      </c>
      <c r="AC1255" s="10"/>
      <c r="AD1255" s="10"/>
    </row>
    <row r="1256" customFormat="false" ht="12.75" hidden="false" customHeight="false" outlineLevel="0" collapsed="false">
      <c r="A1256" s="52"/>
      <c r="B1256" s="52"/>
      <c r="C1256" s="50"/>
      <c r="D1256" s="49"/>
      <c r="E1256" s="50"/>
      <c r="F1256" s="51"/>
      <c r="G1256" s="50"/>
      <c r="H1256" s="5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 t="str">
        <f aca="false">IF(G1256="NO",F1254," ")</f>
        <v> </v>
      </c>
      <c r="AC1256" s="10"/>
      <c r="AD1256" s="10"/>
    </row>
    <row r="1257" customFormat="false" ht="12.75" hidden="false" customHeight="false" outlineLevel="0" collapsed="false">
      <c r="A1257" s="52"/>
      <c r="B1257" s="52"/>
      <c r="C1257" s="50"/>
      <c r="D1257" s="49"/>
      <c r="E1257" s="50"/>
      <c r="F1257" s="51"/>
      <c r="G1257" s="50"/>
      <c r="H1257" s="5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 t="str">
        <f aca="false">IF(G1257="NO",F1255," ")</f>
        <v> </v>
      </c>
      <c r="AC1257" s="10"/>
      <c r="AD1257" s="10"/>
    </row>
    <row r="1258" customFormat="false" ht="12.75" hidden="false" customHeight="false" outlineLevel="0" collapsed="false">
      <c r="A1258" s="52"/>
      <c r="B1258" s="52"/>
      <c r="C1258" s="50"/>
      <c r="D1258" s="49"/>
      <c r="E1258" s="50"/>
      <c r="F1258" s="51"/>
      <c r="G1258" s="50"/>
      <c r="H1258" s="5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 t="str">
        <f aca="false">IF(G1258="NO",F1256," ")</f>
        <v> </v>
      </c>
      <c r="AC1258" s="10"/>
      <c r="AD1258" s="10"/>
    </row>
    <row r="1259" customFormat="false" ht="12.75" hidden="false" customHeight="false" outlineLevel="0" collapsed="false">
      <c r="A1259" s="52"/>
      <c r="B1259" s="52"/>
      <c r="C1259" s="50"/>
      <c r="D1259" s="49"/>
      <c r="E1259" s="50"/>
      <c r="F1259" s="51"/>
      <c r="G1259" s="50"/>
      <c r="H1259" s="5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 t="str">
        <f aca="false">IF(G1259="NO",F1257," ")</f>
        <v> </v>
      </c>
      <c r="AC1259" s="10"/>
      <c r="AD1259" s="10"/>
    </row>
    <row r="1260" customFormat="false" ht="12.75" hidden="false" customHeight="false" outlineLevel="0" collapsed="false">
      <c r="A1260" s="52"/>
      <c r="B1260" s="52"/>
      <c r="C1260" s="50"/>
      <c r="D1260" s="49"/>
      <c r="E1260" s="50"/>
      <c r="F1260" s="51"/>
      <c r="G1260" s="50"/>
      <c r="H1260" s="5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 t="str">
        <f aca="false">IF(G1260="NO",F1258," ")</f>
        <v> </v>
      </c>
      <c r="AC1260" s="10"/>
      <c r="AD1260" s="10"/>
    </row>
    <row r="1261" customFormat="false" ht="12.75" hidden="false" customHeight="false" outlineLevel="0" collapsed="false">
      <c r="A1261" s="52"/>
      <c r="B1261" s="52"/>
      <c r="C1261" s="50"/>
      <c r="D1261" s="49"/>
      <c r="E1261" s="50"/>
      <c r="F1261" s="51"/>
      <c r="G1261" s="50"/>
      <c r="H1261" s="5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 t="str">
        <f aca="false">IF(G1261="NO",F1259," ")</f>
        <v> </v>
      </c>
      <c r="AC1261" s="10"/>
      <c r="AD1261" s="10"/>
    </row>
    <row r="1262" customFormat="false" ht="12.75" hidden="false" customHeight="false" outlineLevel="0" collapsed="false">
      <c r="A1262" s="52"/>
      <c r="B1262" s="52"/>
      <c r="C1262" s="50"/>
      <c r="D1262" s="49"/>
      <c r="E1262" s="50"/>
      <c r="F1262" s="51"/>
      <c r="G1262" s="50"/>
      <c r="H1262" s="5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 t="str">
        <f aca="false">IF(G1262="NO",F1260," ")</f>
        <v> </v>
      </c>
      <c r="AC1262" s="10"/>
      <c r="AD1262" s="10"/>
    </row>
    <row r="1263" customFormat="false" ht="12.75" hidden="false" customHeight="false" outlineLevel="0" collapsed="false">
      <c r="A1263" s="52"/>
      <c r="B1263" s="52"/>
      <c r="C1263" s="50"/>
      <c r="D1263" s="49"/>
      <c r="E1263" s="50"/>
      <c r="F1263" s="51"/>
      <c r="G1263" s="50"/>
      <c r="H1263" s="5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 t="str">
        <f aca="false">IF(G1263="NO",F1261," ")</f>
        <v> </v>
      </c>
      <c r="AC1263" s="10"/>
      <c r="AD1263" s="10"/>
    </row>
    <row r="1264" customFormat="false" ht="12.75" hidden="false" customHeight="false" outlineLevel="0" collapsed="false">
      <c r="A1264" s="52"/>
      <c r="B1264" s="52"/>
      <c r="C1264" s="50"/>
      <c r="D1264" s="49"/>
      <c r="E1264" s="50"/>
      <c r="F1264" s="51"/>
      <c r="G1264" s="50"/>
      <c r="H1264" s="5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 t="str">
        <f aca="false">IF(G1264="NO",F1262," ")</f>
        <v> </v>
      </c>
      <c r="AC1264" s="10"/>
      <c r="AD1264" s="10"/>
    </row>
    <row r="1265" customFormat="false" ht="12.75" hidden="false" customHeight="false" outlineLevel="0" collapsed="false">
      <c r="A1265" s="52"/>
      <c r="B1265" s="52"/>
      <c r="C1265" s="50"/>
      <c r="D1265" s="49"/>
      <c r="E1265" s="50"/>
      <c r="F1265" s="51"/>
      <c r="G1265" s="50"/>
      <c r="H1265" s="5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 t="str">
        <f aca="false">IF(G1265="NO",F1263," ")</f>
        <v> </v>
      </c>
      <c r="AC1265" s="10"/>
      <c r="AD1265" s="10"/>
    </row>
    <row r="1266" customFormat="false" ht="12.75" hidden="false" customHeight="false" outlineLevel="0" collapsed="false">
      <c r="A1266" s="52"/>
      <c r="B1266" s="52"/>
      <c r="C1266" s="50"/>
      <c r="D1266" s="49"/>
      <c r="E1266" s="50"/>
      <c r="F1266" s="51"/>
      <c r="G1266" s="50"/>
      <c r="H1266" s="5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 t="str">
        <f aca="false">IF(G1266="NO",F1264," ")</f>
        <v> </v>
      </c>
      <c r="AC1266" s="10"/>
      <c r="AD1266" s="10"/>
    </row>
    <row r="1267" customFormat="false" ht="12.75" hidden="false" customHeight="false" outlineLevel="0" collapsed="false">
      <c r="A1267" s="52"/>
      <c r="B1267" s="52"/>
      <c r="C1267" s="50"/>
      <c r="D1267" s="49"/>
      <c r="E1267" s="50"/>
      <c r="F1267" s="51"/>
      <c r="G1267" s="50"/>
      <c r="H1267" s="5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 t="str">
        <f aca="false">IF(G1267="NO",F1265," ")</f>
        <v> </v>
      </c>
      <c r="AC1267" s="10"/>
      <c r="AD1267" s="10"/>
    </row>
    <row r="1268" customFormat="false" ht="12.75" hidden="false" customHeight="false" outlineLevel="0" collapsed="false">
      <c r="A1268" s="52"/>
      <c r="B1268" s="52"/>
      <c r="C1268" s="50"/>
      <c r="D1268" s="49"/>
      <c r="E1268" s="50"/>
      <c r="F1268" s="51"/>
      <c r="G1268" s="50"/>
      <c r="H1268" s="5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 t="str">
        <f aca="false">IF(G1268="NO",F1266," ")</f>
        <v> </v>
      </c>
      <c r="AC1268" s="10"/>
      <c r="AD1268" s="10"/>
    </row>
    <row r="1269" customFormat="false" ht="12.75" hidden="false" customHeight="false" outlineLevel="0" collapsed="false">
      <c r="A1269" s="52"/>
      <c r="B1269" s="52"/>
      <c r="C1269" s="50"/>
      <c r="D1269" s="49"/>
      <c r="E1269" s="50"/>
      <c r="F1269" s="51"/>
      <c r="G1269" s="50"/>
      <c r="H1269" s="5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 t="str">
        <f aca="false">IF(G1269="NO",F1267," ")</f>
        <v> </v>
      </c>
      <c r="AC1269" s="10"/>
      <c r="AD1269" s="10"/>
    </row>
    <row r="1270" customFormat="false" ht="12.75" hidden="false" customHeight="false" outlineLevel="0" collapsed="false">
      <c r="A1270" s="52"/>
      <c r="B1270" s="52"/>
      <c r="C1270" s="50"/>
      <c r="D1270" s="49"/>
      <c r="E1270" s="50"/>
      <c r="F1270" s="51"/>
      <c r="G1270" s="50"/>
      <c r="H1270" s="5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 t="str">
        <f aca="false">IF(G1270="NO",F1268," ")</f>
        <v> </v>
      </c>
      <c r="AC1270" s="10"/>
      <c r="AD1270" s="10"/>
    </row>
    <row r="1271" customFormat="false" ht="12.75" hidden="false" customHeight="false" outlineLevel="0" collapsed="false">
      <c r="A1271" s="52"/>
      <c r="B1271" s="52"/>
      <c r="C1271" s="50"/>
      <c r="D1271" s="49"/>
      <c r="E1271" s="50"/>
      <c r="F1271" s="51"/>
      <c r="G1271" s="50"/>
      <c r="H1271" s="5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 t="str">
        <f aca="false">IF(G1271="NO",F1269," ")</f>
        <v> </v>
      </c>
      <c r="AC1271" s="10"/>
      <c r="AD1271" s="10"/>
    </row>
    <row r="1272" customFormat="false" ht="12.75" hidden="false" customHeight="false" outlineLevel="0" collapsed="false">
      <c r="A1272" s="52"/>
      <c r="B1272" s="52"/>
      <c r="C1272" s="50"/>
      <c r="D1272" s="49"/>
      <c r="E1272" s="50"/>
      <c r="F1272" s="51"/>
      <c r="G1272" s="50"/>
      <c r="H1272" s="5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 t="str">
        <f aca="false">IF(G1272="NO",F1270," ")</f>
        <v> </v>
      </c>
      <c r="AC1272" s="10"/>
      <c r="AD1272" s="10"/>
    </row>
    <row r="1273" customFormat="false" ht="12.75" hidden="false" customHeight="false" outlineLevel="0" collapsed="false">
      <c r="A1273" s="52"/>
      <c r="B1273" s="52"/>
      <c r="C1273" s="50"/>
      <c r="D1273" s="49"/>
      <c r="E1273" s="50"/>
      <c r="F1273" s="51"/>
      <c r="G1273" s="50"/>
      <c r="H1273" s="5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 t="str">
        <f aca="false">IF(G1273="NO",F1271," ")</f>
        <v> </v>
      </c>
      <c r="AC1273" s="10"/>
      <c r="AD1273" s="10"/>
    </row>
    <row r="1274" customFormat="false" ht="12.75" hidden="false" customHeight="false" outlineLevel="0" collapsed="false">
      <c r="A1274" s="52"/>
      <c r="B1274" s="52"/>
      <c r="C1274" s="50"/>
      <c r="D1274" s="49"/>
      <c r="E1274" s="50"/>
      <c r="F1274" s="51"/>
      <c r="G1274" s="50"/>
      <c r="H1274" s="5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 t="str">
        <f aca="false">IF(G1274="NO",F1272," ")</f>
        <v> </v>
      </c>
      <c r="AC1274" s="10"/>
      <c r="AD1274" s="10"/>
    </row>
    <row r="1275" customFormat="false" ht="12.75" hidden="false" customHeight="false" outlineLevel="0" collapsed="false">
      <c r="A1275" s="52"/>
      <c r="B1275" s="52"/>
      <c r="C1275" s="50"/>
      <c r="D1275" s="49"/>
      <c r="E1275" s="50"/>
      <c r="F1275" s="51"/>
      <c r="G1275" s="50"/>
      <c r="H1275" s="5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 t="str">
        <f aca="false">IF(G1275="NO",F1273," ")</f>
        <v> </v>
      </c>
      <c r="AC1275" s="10"/>
      <c r="AD1275" s="10"/>
    </row>
    <row r="1276" customFormat="false" ht="12.75" hidden="false" customHeight="false" outlineLevel="0" collapsed="false">
      <c r="A1276" s="52"/>
      <c r="B1276" s="52"/>
      <c r="C1276" s="50"/>
      <c r="D1276" s="49"/>
      <c r="E1276" s="50"/>
      <c r="F1276" s="51"/>
      <c r="G1276" s="50"/>
      <c r="H1276" s="50"/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 t="str">
        <f aca="false">IF(G1276="NO",F1274," ")</f>
        <v> </v>
      </c>
      <c r="AC1276" s="10"/>
      <c r="AD1276" s="10"/>
    </row>
    <row r="1277" customFormat="false" ht="12.75" hidden="false" customHeight="false" outlineLevel="0" collapsed="false">
      <c r="A1277" s="52"/>
      <c r="B1277" s="52"/>
      <c r="C1277" s="50"/>
      <c r="D1277" s="49"/>
      <c r="E1277" s="50"/>
      <c r="F1277" s="51"/>
      <c r="G1277" s="50"/>
      <c r="H1277" s="5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 t="str">
        <f aca="false">IF(G1277="NO",F1275," ")</f>
        <v> </v>
      </c>
      <c r="AC1277" s="10"/>
      <c r="AD1277" s="10"/>
    </row>
    <row r="1278" customFormat="false" ht="12.75" hidden="false" customHeight="false" outlineLevel="0" collapsed="false">
      <c r="A1278" s="52"/>
      <c r="B1278" s="52"/>
      <c r="C1278" s="50"/>
      <c r="D1278" s="49"/>
      <c r="E1278" s="50"/>
      <c r="F1278" s="51"/>
      <c r="G1278" s="50"/>
      <c r="H1278" s="5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 t="str">
        <f aca="false">IF(G1278="NO",F1276," ")</f>
        <v> </v>
      </c>
      <c r="AC1278" s="10"/>
      <c r="AD1278" s="10"/>
    </row>
    <row r="1279" customFormat="false" ht="12.75" hidden="false" customHeight="false" outlineLevel="0" collapsed="false">
      <c r="A1279" s="52"/>
      <c r="B1279" s="52"/>
      <c r="C1279" s="50"/>
      <c r="D1279" s="49"/>
      <c r="E1279" s="50"/>
      <c r="F1279" s="51"/>
      <c r="G1279" s="50"/>
      <c r="H1279" s="5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 t="str">
        <f aca="false">IF(G1279="NO",F1277," ")</f>
        <v> </v>
      </c>
      <c r="AC1279" s="10"/>
      <c r="AD1279" s="10"/>
    </row>
    <row r="1280" customFormat="false" ht="12.75" hidden="false" customHeight="false" outlineLevel="0" collapsed="false">
      <c r="A1280" s="52"/>
      <c r="B1280" s="52"/>
      <c r="C1280" s="50"/>
      <c r="D1280" s="49"/>
      <c r="E1280" s="50"/>
      <c r="F1280" s="51"/>
      <c r="G1280" s="50"/>
      <c r="H1280" s="5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 t="str">
        <f aca="false">IF(G1280="NO",F1278," ")</f>
        <v> </v>
      </c>
      <c r="AC1280" s="10"/>
      <c r="AD1280" s="10"/>
    </row>
    <row r="1281" customFormat="false" ht="12.75" hidden="false" customHeight="false" outlineLevel="0" collapsed="false">
      <c r="A1281" s="52"/>
      <c r="B1281" s="52"/>
      <c r="C1281" s="50"/>
      <c r="D1281" s="49"/>
      <c r="E1281" s="50"/>
      <c r="F1281" s="51"/>
      <c r="G1281" s="50"/>
      <c r="H1281" s="5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 t="str">
        <f aca="false">IF(G1281="NO",F1279," ")</f>
        <v> </v>
      </c>
      <c r="AC1281" s="10"/>
      <c r="AD1281" s="10"/>
    </row>
    <row r="1282" customFormat="false" ht="12.75" hidden="false" customHeight="false" outlineLevel="0" collapsed="false">
      <c r="A1282" s="52"/>
      <c r="B1282" s="52"/>
      <c r="C1282" s="50"/>
      <c r="D1282" s="49"/>
      <c r="E1282" s="50"/>
      <c r="F1282" s="51"/>
      <c r="G1282" s="50"/>
      <c r="H1282" s="5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 t="str">
        <f aca="false">IF(G1282="NO",F1280," ")</f>
        <v> </v>
      </c>
      <c r="AC1282" s="10"/>
      <c r="AD1282" s="10"/>
    </row>
    <row r="1283" customFormat="false" ht="12.75" hidden="false" customHeight="false" outlineLevel="0" collapsed="false">
      <c r="A1283" s="52"/>
      <c r="B1283" s="52"/>
      <c r="C1283" s="50"/>
      <c r="D1283" s="49"/>
      <c r="E1283" s="50"/>
      <c r="F1283" s="51"/>
      <c r="G1283" s="50"/>
      <c r="H1283" s="5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 t="str">
        <f aca="false">IF(G1283="NO",F1281," ")</f>
        <v> </v>
      </c>
      <c r="AC1283" s="10"/>
      <c r="AD1283" s="10"/>
    </row>
    <row r="1284" customFormat="false" ht="12.75" hidden="false" customHeight="false" outlineLevel="0" collapsed="false">
      <c r="A1284" s="52"/>
      <c r="B1284" s="52"/>
      <c r="C1284" s="50"/>
      <c r="D1284" s="49"/>
      <c r="E1284" s="50"/>
      <c r="F1284" s="51"/>
      <c r="G1284" s="50"/>
      <c r="H1284" s="5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 t="str">
        <f aca="false">IF(G1284="NO",F1282," ")</f>
        <v> </v>
      </c>
      <c r="AC1284" s="10"/>
      <c r="AD1284" s="10"/>
    </row>
    <row r="1285" customFormat="false" ht="12.75" hidden="false" customHeight="false" outlineLevel="0" collapsed="false">
      <c r="A1285" s="52"/>
      <c r="B1285" s="52"/>
      <c r="C1285" s="50"/>
      <c r="D1285" s="49"/>
      <c r="E1285" s="50"/>
      <c r="F1285" s="51"/>
      <c r="G1285" s="50"/>
      <c r="H1285" s="5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 t="str">
        <f aca="false">IF(G1285="NO",F1283," ")</f>
        <v> </v>
      </c>
      <c r="AC1285" s="10"/>
      <c r="AD1285" s="10"/>
    </row>
    <row r="1286" customFormat="false" ht="12.75" hidden="false" customHeight="false" outlineLevel="0" collapsed="false">
      <c r="A1286" s="52"/>
      <c r="B1286" s="52"/>
      <c r="C1286" s="50"/>
      <c r="D1286" s="49"/>
      <c r="E1286" s="50"/>
      <c r="F1286" s="51"/>
      <c r="G1286" s="50"/>
      <c r="H1286" s="5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 t="str">
        <f aca="false">IF(G1286="NO",F1284," ")</f>
        <v> </v>
      </c>
      <c r="AC1286" s="10"/>
      <c r="AD1286" s="10"/>
    </row>
    <row r="1287" customFormat="false" ht="12.75" hidden="false" customHeight="false" outlineLevel="0" collapsed="false">
      <c r="A1287" s="52"/>
      <c r="B1287" s="52"/>
      <c r="C1287" s="50"/>
      <c r="D1287" s="49"/>
      <c r="E1287" s="50"/>
      <c r="F1287" s="51"/>
      <c r="G1287" s="50"/>
      <c r="H1287" s="50"/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 t="str">
        <f aca="false">IF(G1287="NO",F1285," ")</f>
        <v> </v>
      </c>
      <c r="AC1287" s="10"/>
      <c r="AD1287" s="10"/>
    </row>
    <row r="1288" customFormat="false" ht="12.75" hidden="false" customHeight="false" outlineLevel="0" collapsed="false">
      <c r="A1288" s="52"/>
      <c r="B1288" s="52"/>
      <c r="C1288" s="50"/>
      <c r="D1288" s="49"/>
      <c r="E1288" s="50"/>
      <c r="F1288" s="51"/>
      <c r="G1288" s="50"/>
      <c r="H1288" s="5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 t="str">
        <f aca="false">IF(G1288="NO",F1286," ")</f>
        <v> </v>
      </c>
      <c r="AC1288" s="10"/>
      <c r="AD1288" s="10"/>
    </row>
    <row r="1289" customFormat="false" ht="12.75" hidden="false" customHeight="false" outlineLevel="0" collapsed="false">
      <c r="A1289" s="52"/>
      <c r="B1289" s="52"/>
      <c r="C1289" s="50"/>
      <c r="D1289" s="49"/>
      <c r="E1289" s="50"/>
      <c r="F1289" s="51"/>
      <c r="G1289" s="50"/>
      <c r="H1289" s="5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 t="str">
        <f aca="false">IF(G1289="NO",F1287," ")</f>
        <v> </v>
      </c>
      <c r="AC1289" s="10"/>
      <c r="AD1289" s="10"/>
    </row>
    <row r="1290" customFormat="false" ht="12.75" hidden="false" customHeight="false" outlineLevel="0" collapsed="false">
      <c r="A1290" s="52"/>
      <c r="B1290" s="52"/>
      <c r="C1290" s="50"/>
      <c r="D1290" s="49"/>
      <c r="E1290" s="50"/>
      <c r="F1290" s="51"/>
      <c r="G1290" s="50"/>
      <c r="H1290" s="5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 t="str">
        <f aca="false">IF(G1290="NO",F1288," ")</f>
        <v> </v>
      </c>
      <c r="AC1290" s="10"/>
      <c r="AD1290" s="10"/>
    </row>
    <row r="1291" customFormat="false" ht="12.75" hidden="false" customHeight="false" outlineLevel="0" collapsed="false">
      <c r="A1291" s="52"/>
      <c r="B1291" s="52"/>
      <c r="C1291" s="50"/>
      <c r="D1291" s="49"/>
      <c r="E1291" s="50"/>
      <c r="F1291" s="51"/>
      <c r="G1291" s="50"/>
      <c r="H1291" s="5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 t="str">
        <f aca="false">IF(G1291="NO",F1289," ")</f>
        <v> </v>
      </c>
      <c r="AC1291" s="10"/>
      <c r="AD1291" s="10"/>
    </row>
    <row r="1292" customFormat="false" ht="12.75" hidden="false" customHeight="false" outlineLevel="0" collapsed="false">
      <c r="A1292" s="52"/>
      <c r="B1292" s="52"/>
      <c r="C1292" s="50"/>
      <c r="D1292" s="49"/>
      <c r="E1292" s="50"/>
      <c r="F1292" s="51"/>
      <c r="G1292" s="50"/>
      <c r="H1292" s="5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 t="str">
        <f aca="false">IF(G1292="NO",F1290," ")</f>
        <v> </v>
      </c>
      <c r="AC1292" s="10"/>
      <c r="AD1292" s="10"/>
    </row>
    <row r="1293" customFormat="false" ht="12.75" hidden="false" customHeight="false" outlineLevel="0" collapsed="false">
      <c r="A1293" s="52"/>
      <c r="B1293" s="52"/>
      <c r="C1293" s="50"/>
      <c r="D1293" s="49"/>
      <c r="E1293" s="50"/>
      <c r="F1293" s="51"/>
      <c r="G1293" s="50"/>
      <c r="H1293" s="5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 t="str">
        <f aca="false">IF(G1293="NO",F1291," ")</f>
        <v> </v>
      </c>
      <c r="AC1293" s="10"/>
      <c r="AD1293" s="10"/>
    </row>
    <row r="1294" customFormat="false" ht="12.75" hidden="false" customHeight="false" outlineLevel="0" collapsed="false">
      <c r="A1294" s="52"/>
      <c r="B1294" s="52"/>
      <c r="C1294" s="50"/>
      <c r="D1294" s="49"/>
      <c r="E1294" s="50"/>
      <c r="F1294" s="51"/>
      <c r="G1294" s="50"/>
      <c r="H1294" s="5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 t="str">
        <f aca="false">IF(G1294="NO",F1292," ")</f>
        <v> </v>
      </c>
      <c r="AC1294" s="10"/>
      <c r="AD1294" s="10"/>
    </row>
    <row r="1295" customFormat="false" ht="12.75" hidden="false" customHeight="false" outlineLevel="0" collapsed="false">
      <c r="A1295" s="52"/>
      <c r="B1295" s="52"/>
      <c r="C1295" s="50"/>
      <c r="D1295" s="49"/>
      <c r="E1295" s="50"/>
      <c r="F1295" s="51"/>
      <c r="G1295" s="50"/>
      <c r="H1295" s="5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 t="str">
        <f aca="false">IF(G1295="NO",F1293," ")</f>
        <v> </v>
      </c>
      <c r="AC1295" s="10"/>
      <c r="AD1295" s="10"/>
    </row>
    <row r="1296" customFormat="false" ht="12.75" hidden="false" customHeight="false" outlineLevel="0" collapsed="false">
      <c r="A1296" s="52"/>
      <c r="B1296" s="52"/>
      <c r="C1296" s="50"/>
      <c r="D1296" s="49"/>
      <c r="E1296" s="50"/>
      <c r="F1296" s="51"/>
      <c r="G1296" s="50"/>
      <c r="H1296" s="5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 t="str">
        <f aca="false">IF(G1296="NO",F1294," ")</f>
        <v> </v>
      </c>
      <c r="AC1296" s="10"/>
      <c r="AD1296" s="10"/>
    </row>
    <row r="1297" customFormat="false" ht="12.75" hidden="false" customHeight="false" outlineLevel="0" collapsed="false">
      <c r="A1297" s="52"/>
      <c r="B1297" s="52"/>
      <c r="C1297" s="50"/>
      <c r="D1297" s="49"/>
      <c r="E1297" s="50"/>
      <c r="F1297" s="51"/>
      <c r="G1297" s="50"/>
      <c r="H1297" s="5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 t="str">
        <f aca="false">IF(G1297="NO",F1295," ")</f>
        <v> </v>
      </c>
      <c r="AC1297" s="10"/>
      <c r="AD1297" s="10"/>
    </row>
    <row r="1298" customFormat="false" ht="12.75" hidden="false" customHeight="false" outlineLevel="0" collapsed="false">
      <c r="A1298" s="52"/>
      <c r="B1298" s="52"/>
      <c r="C1298" s="50"/>
      <c r="D1298" s="49"/>
      <c r="E1298" s="50"/>
      <c r="F1298" s="51"/>
      <c r="G1298" s="50"/>
      <c r="H1298" s="5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 t="str">
        <f aca="false">IF(G1298="NO",F1296," ")</f>
        <v> </v>
      </c>
      <c r="AC1298" s="10"/>
      <c r="AD1298" s="10"/>
    </row>
    <row r="1299" customFormat="false" ht="12.75" hidden="false" customHeight="false" outlineLevel="0" collapsed="false">
      <c r="A1299" s="52"/>
      <c r="B1299" s="52"/>
      <c r="C1299" s="50"/>
      <c r="D1299" s="49"/>
      <c r="E1299" s="50"/>
      <c r="F1299" s="51"/>
      <c r="G1299" s="50"/>
      <c r="H1299" s="5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 t="str">
        <f aca="false">IF(G1299="NO",F1297," ")</f>
        <v> </v>
      </c>
      <c r="AC1299" s="10"/>
      <c r="AD1299" s="10"/>
    </row>
    <row r="1300" customFormat="false" ht="12.75" hidden="false" customHeight="false" outlineLevel="0" collapsed="false">
      <c r="A1300" s="52"/>
      <c r="B1300" s="52"/>
      <c r="C1300" s="50"/>
      <c r="D1300" s="49"/>
      <c r="E1300" s="50"/>
      <c r="F1300" s="51"/>
      <c r="G1300" s="50"/>
      <c r="H1300" s="5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 t="str">
        <f aca="false">IF(G1300="NO",F1298," ")</f>
        <v> </v>
      </c>
      <c r="AC1300" s="10"/>
      <c r="AD1300" s="10"/>
    </row>
    <row r="1301" customFormat="false" ht="12.75" hidden="false" customHeight="false" outlineLevel="0" collapsed="false">
      <c r="A1301" s="52"/>
      <c r="B1301" s="52"/>
      <c r="C1301" s="50"/>
      <c r="D1301" s="49"/>
      <c r="E1301" s="50"/>
      <c r="F1301" s="51"/>
      <c r="G1301" s="50"/>
      <c r="H1301" s="5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 t="str">
        <f aca="false">IF(G1301="NO",F1299," ")</f>
        <v> </v>
      </c>
      <c r="AC1301" s="10"/>
      <c r="AD1301" s="10"/>
    </row>
    <row r="1302" customFormat="false" ht="12.75" hidden="false" customHeight="false" outlineLevel="0" collapsed="false">
      <c r="A1302" s="52"/>
      <c r="B1302" s="52"/>
      <c r="C1302" s="50"/>
      <c r="D1302" s="49"/>
      <c r="E1302" s="50"/>
      <c r="F1302" s="51"/>
      <c r="G1302" s="50"/>
      <c r="H1302" s="5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 t="str">
        <f aca="false">IF(G1302="NO",F1300," ")</f>
        <v> </v>
      </c>
      <c r="AC1302" s="10"/>
      <c r="AD1302" s="10"/>
    </row>
    <row r="1303" customFormat="false" ht="12.75" hidden="false" customHeight="false" outlineLevel="0" collapsed="false">
      <c r="A1303" s="52"/>
      <c r="B1303" s="52"/>
      <c r="C1303" s="50"/>
      <c r="D1303" s="49"/>
      <c r="E1303" s="50"/>
      <c r="F1303" s="51"/>
      <c r="G1303" s="50"/>
      <c r="H1303" s="5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 t="str">
        <f aca="false">IF(G1303="NO",F1301," ")</f>
        <v> </v>
      </c>
      <c r="AC1303" s="10"/>
      <c r="AD1303" s="10"/>
    </row>
    <row r="1304" customFormat="false" ht="12.75" hidden="false" customHeight="false" outlineLevel="0" collapsed="false">
      <c r="A1304" s="52"/>
      <c r="B1304" s="52"/>
      <c r="C1304" s="50"/>
      <c r="D1304" s="49"/>
      <c r="E1304" s="50"/>
      <c r="F1304" s="51"/>
      <c r="G1304" s="50"/>
      <c r="H1304" s="5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 t="str">
        <f aca="false">IF(G1304="NO",F1302," ")</f>
        <v> </v>
      </c>
      <c r="AC1304" s="10"/>
      <c r="AD1304" s="10"/>
    </row>
    <row r="1305" customFormat="false" ht="12.75" hidden="false" customHeight="false" outlineLevel="0" collapsed="false">
      <c r="A1305" s="52"/>
      <c r="B1305" s="52"/>
      <c r="C1305" s="50"/>
      <c r="D1305" s="49"/>
      <c r="E1305" s="50"/>
      <c r="F1305" s="51"/>
      <c r="G1305" s="50"/>
      <c r="H1305" s="5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 t="str">
        <f aca="false">IF(G1305="NO",F1303," ")</f>
        <v> </v>
      </c>
      <c r="AC1305" s="10"/>
      <c r="AD1305" s="10"/>
    </row>
    <row r="1306" customFormat="false" ht="12.75" hidden="false" customHeight="false" outlineLevel="0" collapsed="false">
      <c r="A1306" s="52"/>
      <c r="B1306" s="52"/>
      <c r="C1306" s="50"/>
      <c r="D1306" s="49"/>
      <c r="E1306" s="50"/>
      <c r="F1306" s="51"/>
      <c r="G1306" s="50"/>
      <c r="H1306" s="5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 t="str">
        <f aca="false">IF(G1306="NO",F1304," ")</f>
        <v> </v>
      </c>
      <c r="AC1306" s="10"/>
      <c r="AD1306" s="10"/>
    </row>
    <row r="1307" customFormat="false" ht="12.75" hidden="false" customHeight="false" outlineLevel="0" collapsed="false">
      <c r="A1307" s="52"/>
      <c r="B1307" s="52"/>
      <c r="C1307" s="50"/>
      <c r="D1307" s="49"/>
      <c r="E1307" s="50"/>
      <c r="F1307" s="51"/>
      <c r="G1307" s="50"/>
      <c r="H1307" s="5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 t="str">
        <f aca="false">IF(G1307="NO",F1305," ")</f>
        <v> </v>
      </c>
      <c r="AC1307" s="10"/>
      <c r="AD1307" s="10"/>
    </row>
    <row r="1308" customFormat="false" ht="12.75" hidden="false" customHeight="false" outlineLevel="0" collapsed="false">
      <c r="A1308" s="52"/>
      <c r="B1308" s="52"/>
      <c r="C1308" s="50"/>
      <c r="D1308" s="49"/>
      <c r="E1308" s="50"/>
      <c r="F1308" s="51"/>
      <c r="G1308" s="50"/>
      <c r="H1308" s="5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 t="str">
        <f aca="false">IF(G1308="NO",F1306," ")</f>
        <v> </v>
      </c>
      <c r="AC1308" s="10"/>
      <c r="AD1308" s="10"/>
    </row>
    <row r="1309" customFormat="false" ht="12.75" hidden="false" customHeight="false" outlineLevel="0" collapsed="false">
      <c r="A1309" s="52"/>
      <c r="B1309" s="52"/>
      <c r="C1309" s="50"/>
      <c r="D1309" s="49"/>
      <c r="E1309" s="50"/>
      <c r="F1309" s="51"/>
      <c r="G1309" s="50"/>
      <c r="H1309" s="5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 t="str">
        <f aca="false">IF(G1309="NO",F1307," ")</f>
        <v> </v>
      </c>
      <c r="AC1309" s="10"/>
      <c r="AD1309" s="10"/>
    </row>
    <row r="1310" customFormat="false" ht="12.75" hidden="false" customHeight="false" outlineLevel="0" collapsed="false">
      <c r="A1310" s="52"/>
      <c r="B1310" s="52"/>
      <c r="C1310" s="50"/>
      <c r="D1310" s="49"/>
      <c r="E1310" s="50"/>
      <c r="F1310" s="51"/>
      <c r="G1310" s="50"/>
      <c r="H1310" s="5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 t="str">
        <f aca="false">IF(G1310="NO",F1308," ")</f>
        <v> </v>
      </c>
      <c r="AC1310" s="10"/>
      <c r="AD1310" s="10"/>
    </row>
    <row r="1311" customFormat="false" ht="12.75" hidden="false" customHeight="false" outlineLevel="0" collapsed="false">
      <c r="A1311" s="52"/>
      <c r="B1311" s="52"/>
      <c r="C1311" s="50"/>
      <c r="D1311" s="49"/>
      <c r="E1311" s="50"/>
      <c r="F1311" s="51"/>
      <c r="G1311" s="50"/>
      <c r="H1311" s="5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 t="str">
        <f aca="false">IF(G1311="NO",F1309," ")</f>
        <v> </v>
      </c>
      <c r="AC1311" s="10"/>
      <c r="AD1311" s="10"/>
    </row>
    <row r="1312" customFormat="false" ht="12.75" hidden="false" customHeight="false" outlineLevel="0" collapsed="false">
      <c r="A1312" s="52"/>
      <c r="B1312" s="52"/>
      <c r="C1312" s="50"/>
      <c r="D1312" s="49"/>
      <c r="E1312" s="50"/>
      <c r="F1312" s="51"/>
      <c r="G1312" s="50"/>
      <c r="H1312" s="5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 t="str">
        <f aca="false">IF(G1312="NO",F1310," ")</f>
        <v> </v>
      </c>
      <c r="AC1312" s="10"/>
      <c r="AD1312" s="10"/>
    </row>
    <row r="1313" customFormat="false" ht="12.75" hidden="false" customHeight="false" outlineLevel="0" collapsed="false">
      <c r="A1313" s="52"/>
      <c r="B1313" s="52"/>
      <c r="C1313" s="50"/>
      <c r="D1313" s="49"/>
      <c r="E1313" s="50"/>
      <c r="F1313" s="51"/>
      <c r="G1313" s="50"/>
      <c r="H1313" s="5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 t="str">
        <f aca="false">IF(G1313="NO",F1311," ")</f>
        <v> </v>
      </c>
      <c r="AC1313" s="10"/>
      <c r="AD1313" s="10"/>
    </row>
    <row r="1314" customFormat="false" ht="12.75" hidden="false" customHeight="false" outlineLevel="0" collapsed="false">
      <c r="A1314" s="52"/>
      <c r="B1314" s="52"/>
      <c r="C1314" s="50"/>
      <c r="D1314" s="49"/>
      <c r="E1314" s="50"/>
      <c r="F1314" s="51"/>
      <c r="G1314" s="50"/>
      <c r="H1314" s="5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 t="str">
        <f aca="false">IF(G1314="NO",F1312," ")</f>
        <v> </v>
      </c>
      <c r="AC1314" s="10"/>
      <c r="AD1314" s="10"/>
    </row>
    <row r="1315" customFormat="false" ht="12.75" hidden="false" customHeight="false" outlineLevel="0" collapsed="false">
      <c r="A1315" s="52"/>
      <c r="B1315" s="52"/>
      <c r="C1315" s="50"/>
      <c r="D1315" s="49"/>
      <c r="E1315" s="50"/>
      <c r="F1315" s="51"/>
      <c r="G1315" s="50"/>
      <c r="H1315" s="5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 t="str">
        <f aca="false">IF(G1315="NO",F1313," ")</f>
        <v> </v>
      </c>
      <c r="AC1315" s="10"/>
      <c r="AD1315" s="10"/>
    </row>
    <row r="1316" customFormat="false" ht="12.75" hidden="false" customHeight="false" outlineLevel="0" collapsed="false">
      <c r="A1316" s="52"/>
      <c r="B1316" s="52"/>
      <c r="C1316" s="50"/>
      <c r="D1316" s="49"/>
      <c r="E1316" s="50"/>
      <c r="F1316" s="51"/>
      <c r="G1316" s="50"/>
      <c r="H1316" s="5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 t="str">
        <f aca="false">IF(G1316="NO",F1314," ")</f>
        <v> </v>
      </c>
      <c r="AC1316" s="10"/>
      <c r="AD1316" s="10"/>
    </row>
    <row r="1317" customFormat="false" ht="12.75" hidden="false" customHeight="false" outlineLevel="0" collapsed="false">
      <c r="A1317" s="52"/>
      <c r="B1317" s="52"/>
      <c r="C1317" s="50"/>
      <c r="D1317" s="49"/>
      <c r="E1317" s="50"/>
      <c r="F1317" s="51"/>
      <c r="G1317" s="50"/>
      <c r="H1317" s="5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 t="str">
        <f aca="false">IF(G1317="NO",F1315," ")</f>
        <v> </v>
      </c>
      <c r="AC1317" s="10"/>
      <c r="AD1317" s="10"/>
    </row>
    <row r="1318" customFormat="false" ht="12.75" hidden="false" customHeight="false" outlineLevel="0" collapsed="false">
      <c r="A1318" s="52"/>
      <c r="B1318" s="52"/>
      <c r="C1318" s="50"/>
      <c r="D1318" s="49"/>
      <c r="E1318" s="50"/>
      <c r="F1318" s="51"/>
      <c r="G1318" s="50"/>
      <c r="H1318" s="5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 t="str">
        <f aca="false">IF(G1318="NO",F1316," ")</f>
        <v> </v>
      </c>
      <c r="AC1318" s="10"/>
      <c r="AD1318" s="10"/>
    </row>
    <row r="1319" customFormat="false" ht="12.75" hidden="false" customHeight="false" outlineLevel="0" collapsed="false">
      <c r="A1319" s="52"/>
      <c r="B1319" s="52"/>
      <c r="C1319" s="50"/>
      <c r="D1319" s="49"/>
      <c r="E1319" s="50"/>
      <c r="F1319" s="51"/>
      <c r="G1319" s="50"/>
      <c r="H1319" s="5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 t="str">
        <f aca="false">IF(G1319="NO",F1317," ")</f>
        <v> </v>
      </c>
      <c r="AC1319" s="10"/>
      <c r="AD1319" s="10"/>
    </row>
    <row r="1320" customFormat="false" ht="12.75" hidden="false" customHeight="false" outlineLevel="0" collapsed="false">
      <c r="A1320" s="52"/>
      <c r="B1320" s="52"/>
      <c r="C1320" s="50"/>
      <c r="D1320" s="49"/>
      <c r="E1320" s="50"/>
      <c r="F1320" s="51"/>
      <c r="G1320" s="50"/>
      <c r="H1320" s="5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 t="str">
        <f aca="false">IF(G1320="NO",F1318," ")</f>
        <v> </v>
      </c>
      <c r="AC1320" s="10"/>
      <c r="AD1320" s="10"/>
    </row>
    <row r="1321" customFormat="false" ht="12.75" hidden="false" customHeight="false" outlineLevel="0" collapsed="false">
      <c r="A1321" s="52"/>
      <c r="B1321" s="52"/>
      <c r="C1321" s="50"/>
      <c r="D1321" s="49"/>
      <c r="E1321" s="50"/>
      <c r="F1321" s="51"/>
      <c r="G1321" s="50"/>
      <c r="H1321" s="5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 t="str">
        <f aca="false">IF(G1321="NO",F1319," ")</f>
        <v> </v>
      </c>
      <c r="AC1321" s="10"/>
      <c r="AD1321" s="10"/>
    </row>
    <row r="1322" customFormat="false" ht="12.75" hidden="false" customHeight="false" outlineLevel="0" collapsed="false">
      <c r="A1322" s="52"/>
      <c r="B1322" s="52"/>
      <c r="C1322" s="50"/>
      <c r="D1322" s="49"/>
      <c r="E1322" s="50"/>
      <c r="F1322" s="51"/>
      <c r="G1322" s="50"/>
      <c r="H1322" s="5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 t="str">
        <f aca="false">IF(G1322="NO",F1320," ")</f>
        <v> </v>
      </c>
      <c r="AC1322" s="10"/>
      <c r="AD1322" s="10"/>
    </row>
    <row r="1323" customFormat="false" ht="12.75" hidden="false" customHeight="false" outlineLevel="0" collapsed="false">
      <c r="A1323" s="52"/>
      <c r="B1323" s="52"/>
      <c r="C1323" s="50"/>
      <c r="D1323" s="49"/>
      <c r="E1323" s="50"/>
      <c r="F1323" s="51"/>
      <c r="G1323" s="50"/>
      <c r="H1323" s="5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 t="str">
        <f aca="false">IF(G1323="NO",F1321," ")</f>
        <v> </v>
      </c>
      <c r="AC1323" s="10"/>
      <c r="AD1323" s="10"/>
    </row>
    <row r="1324" customFormat="false" ht="12.75" hidden="false" customHeight="false" outlineLevel="0" collapsed="false">
      <c r="A1324" s="52"/>
      <c r="B1324" s="52"/>
      <c r="C1324" s="50"/>
      <c r="D1324" s="49"/>
      <c r="E1324" s="50"/>
      <c r="F1324" s="51"/>
      <c r="G1324" s="50"/>
      <c r="H1324" s="5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 t="str">
        <f aca="false">IF(G1324="NO",F1322," ")</f>
        <v> </v>
      </c>
      <c r="AC1324" s="10"/>
      <c r="AD1324" s="10"/>
    </row>
    <row r="1325" customFormat="false" ht="12.75" hidden="false" customHeight="false" outlineLevel="0" collapsed="false">
      <c r="A1325" s="52"/>
      <c r="B1325" s="52"/>
      <c r="C1325" s="50"/>
      <c r="D1325" s="49"/>
      <c r="E1325" s="50"/>
      <c r="F1325" s="51"/>
      <c r="G1325" s="50"/>
      <c r="H1325" s="5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 t="str">
        <f aca="false">IF(G1325="NO",F1323," ")</f>
        <v> </v>
      </c>
      <c r="AC1325" s="10"/>
      <c r="AD1325" s="10"/>
    </row>
    <row r="1326" customFormat="false" ht="12.75" hidden="false" customHeight="false" outlineLevel="0" collapsed="false">
      <c r="A1326" s="52"/>
      <c r="B1326" s="52"/>
      <c r="C1326" s="50"/>
      <c r="D1326" s="49"/>
      <c r="E1326" s="50"/>
      <c r="F1326" s="51"/>
      <c r="G1326" s="50"/>
      <c r="H1326" s="5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 t="str">
        <f aca="false">IF(G1326="NO",F1324," ")</f>
        <v> </v>
      </c>
      <c r="AC1326" s="10"/>
      <c r="AD1326" s="10"/>
    </row>
    <row r="1327" customFormat="false" ht="12.75" hidden="false" customHeight="false" outlineLevel="0" collapsed="false">
      <c r="A1327" s="52"/>
      <c r="B1327" s="52"/>
      <c r="C1327" s="50"/>
      <c r="D1327" s="49"/>
      <c r="E1327" s="50"/>
      <c r="F1327" s="51"/>
      <c r="G1327" s="50"/>
      <c r="H1327" s="5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 t="str">
        <f aca="false">IF(G1327="NO",F1325," ")</f>
        <v> </v>
      </c>
      <c r="AC1327" s="10"/>
      <c r="AD1327" s="10"/>
    </row>
    <row r="1328" customFormat="false" ht="12.75" hidden="false" customHeight="false" outlineLevel="0" collapsed="false">
      <c r="A1328" s="52"/>
      <c r="B1328" s="52"/>
      <c r="C1328" s="50"/>
      <c r="D1328" s="49"/>
      <c r="E1328" s="50"/>
      <c r="F1328" s="51"/>
      <c r="G1328" s="50"/>
      <c r="H1328" s="5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 t="str">
        <f aca="false">IF(G1328="NO",F1326," ")</f>
        <v> </v>
      </c>
      <c r="AC1328" s="10"/>
      <c r="AD1328" s="10"/>
    </row>
    <row r="1329" customFormat="false" ht="12.75" hidden="false" customHeight="false" outlineLevel="0" collapsed="false">
      <c r="A1329" s="52"/>
      <c r="B1329" s="52"/>
      <c r="C1329" s="50"/>
      <c r="D1329" s="49"/>
      <c r="E1329" s="50"/>
      <c r="F1329" s="51"/>
      <c r="G1329" s="50"/>
      <c r="H1329" s="5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 t="str">
        <f aca="false">IF(G1329="NO",F1327," ")</f>
        <v> </v>
      </c>
      <c r="AC1329" s="10"/>
      <c r="AD1329" s="10"/>
    </row>
    <row r="1330" customFormat="false" ht="12.75" hidden="false" customHeight="false" outlineLevel="0" collapsed="false">
      <c r="A1330" s="52"/>
      <c r="B1330" s="52"/>
      <c r="C1330" s="50"/>
      <c r="D1330" s="49"/>
      <c r="E1330" s="50"/>
      <c r="F1330" s="51"/>
      <c r="G1330" s="50"/>
      <c r="H1330" s="5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 t="str">
        <f aca="false">IF(G1330="NO",F1328," ")</f>
        <v> </v>
      </c>
      <c r="AC1330" s="10"/>
      <c r="AD1330" s="10"/>
    </row>
    <row r="1331" customFormat="false" ht="12.75" hidden="false" customHeight="false" outlineLevel="0" collapsed="false">
      <c r="A1331" s="52"/>
      <c r="B1331" s="52"/>
      <c r="C1331" s="50"/>
      <c r="D1331" s="49"/>
      <c r="E1331" s="50"/>
      <c r="F1331" s="51"/>
      <c r="G1331" s="50"/>
      <c r="H1331" s="5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 t="str">
        <f aca="false">IF(G1331="NO",F1329," ")</f>
        <v> </v>
      </c>
      <c r="AC1331" s="10"/>
      <c r="AD1331" s="10"/>
    </row>
    <row r="1332" customFormat="false" ht="12.75" hidden="false" customHeight="false" outlineLevel="0" collapsed="false">
      <c r="A1332" s="52"/>
      <c r="B1332" s="52"/>
      <c r="C1332" s="50"/>
      <c r="D1332" s="49"/>
      <c r="E1332" s="50"/>
      <c r="F1332" s="51"/>
      <c r="G1332" s="50"/>
      <c r="H1332" s="5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 t="str">
        <f aca="false">IF(G1332="NO",F1330," ")</f>
        <v> </v>
      </c>
      <c r="AC1332" s="10"/>
      <c r="AD1332" s="10"/>
    </row>
    <row r="1333" customFormat="false" ht="12.75" hidden="false" customHeight="false" outlineLevel="0" collapsed="false">
      <c r="A1333" s="52"/>
      <c r="B1333" s="52"/>
      <c r="C1333" s="50"/>
      <c r="D1333" s="49"/>
      <c r="E1333" s="50"/>
      <c r="F1333" s="51"/>
      <c r="G1333" s="50"/>
      <c r="H1333" s="5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 t="str">
        <f aca="false">IF(G1333="NO",F1331," ")</f>
        <v> </v>
      </c>
      <c r="AC1333" s="10"/>
      <c r="AD1333" s="10"/>
    </row>
    <row r="1334" customFormat="false" ht="12.75" hidden="false" customHeight="false" outlineLevel="0" collapsed="false">
      <c r="A1334" s="52"/>
      <c r="B1334" s="52"/>
      <c r="C1334" s="50"/>
      <c r="D1334" s="49"/>
      <c r="E1334" s="50"/>
      <c r="F1334" s="51"/>
      <c r="G1334" s="50"/>
      <c r="H1334" s="5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 t="str">
        <f aca="false">IF(G1334="NO",F1332," ")</f>
        <v> </v>
      </c>
      <c r="AC1334" s="10"/>
      <c r="AD1334" s="10"/>
    </row>
    <row r="1335" customFormat="false" ht="12.75" hidden="false" customHeight="false" outlineLevel="0" collapsed="false">
      <c r="A1335" s="52"/>
      <c r="B1335" s="52"/>
      <c r="C1335" s="50"/>
      <c r="D1335" s="49"/>
      <c r="E1335" s="50"/>
      <c r="F1335" s="51"/>
      <c r="G1335" s="50"/>
      <c r="H1335" s="5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 t="str">
        <f aca="false">IF(G1335="NO",F1333," ")</f>
        <v> </v>
      </c>
      <c r="AC1335" s="10"/>
      <c r="AD1335" s="10"/>
    </row>
    <row r="1336" customFormat="false" ht="12.75" hidden="false" customHeight="false" outlineLevel="0" collapsed="false">
      <c r="A1336" s="52"/>
      <c r="B1336" s="52"/>
      <c r="C1336" s="50"/>
      <c r="D1336" s="49"/>
      <c r="E1336" s="50"/>
      <c r="F1336" s="51"/>
      <c r="G1336" s="50"/>
      <c r="H1336" s="5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 t="str">
        <f aca="false">IF(G1336="NO",F1334," ")</f>
        <v> </v>
      </c>
      <c r="AC1336" s="10"/>
      <c r="AD1336" s="10"/>
    </row>
    <row r="1337" customFormat="false" ht="12.75" hidden="false" customHeight="false" outlineLevel="0" collapsed="false">
      <c r="A1337" s="52"/>
      <c r="B1337" s="52"/>
      <c r="C1337" s="50"/>
      <c r="D1337" s="49"/>
      <c r="E1337" s="50"/>
      <c r="F1337" s="51"/>
      <c r="G1337" s="50"/>
      <c r="H1337" s="5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 t="str">
        <f aca="false">IF(G1337="NO",F1335," ")</f>
        <v> </v>
      </c>
      <c r="AC1337" s="10"/>
      <c r="AD1337" s="10"/>
    </row>
    <row r="1338" customFormat="false" ht="12.75" hidden="false" customHeight="false" outlineLevel="0" collapsed="false">
      <c r="A1338" s="52"/>
      <c r="B1338" s="52"/>
      <c r="C1338" s="50"/>
      <c r="D1338" s="49"/>
      <c r="E1338" s="50"/>
      <c r="F1338" s="51"/>
      <c r="G1338" s="50"/>
      <c r="H1338" s="5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 t="str">
        <f aca="false">IF(G1338="NO",F1336," ")</f>
        <v> </v>
      </c>
      <c r="AC1338" s="10"/>
      <c r="AD1338" s="10"/>
    </row>
    <row r="1339" customFormat="false" ht="12.75" hidden="false" customHeight="false" outlineLevel="0" collapsed="false">
      <c r="A1339" s="52"/>
      <c r="B1339" s="52"/>
      <c r="C1339" s="50"/>
      <c r="D1339" s="49"/>
      <c r="E1339" s="50"/>
      <c r="F1339" s="51"/>
      <c r="G1339" s="50"/>
      <c r="H1339" s="5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 t="str">
        <f aca="false">IF(G1339="NO",F1337," ")</f>
        <v> </v>
      </c>
      <c r="AC1339" s="10"/>
      <c r="AD1339" s="10"/>
    </row>
    <row r="1340" customFormat="false" ht="12.75" hidden="false" customHeight="false" outlineLevel="0" collapsed="false">
      <c r="A1340" s="52"/>
      <c r="B1340" s="52"/>
      <c r="C1340" s="50"/>
      <c r="D1340" s="49"/>
      <c r="E1340" s="50"/>
      <c r="F1340" s="51"/>
      <c r="G1340" s="50"/>
      <c r="H1340" s="5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 t="str">
        <f aca="false">IF(G1340="NO",F1338," ")</f>
        <v> </v>
      </c>
      <c r="AC1340" s="10"/>
      <c r="AD1340" s="10"/>
    </row>
    <row r="1341" customFormat="false" ht="12.75" hidden="false" customHeight="false" outlineLevel="0" collapsed="false">
      <c r="A1341" s="52"/>
      <c r="B1341" s="52"/>
      <c r="C1341" s="50"/>
      <c r="D1341" s="49"/>
      <c r="E1341" s="50"/>
      <c r="F1341" s="51"/>
      <c r="G1341" s="50"/>
      <c r="H1341" s="5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 t="str">
        <f aca="false">IF(G1341="NO",F1339," ")</f>
        <v> </v>
      </c>
      <c r="AC1341" s="10"/>
      <c r="AD1341" s="10"/>
    </row>
    <row r="1342" customFormat="false" ht="12.75" hidden="false" customHeight="false" outlineLevel="0" collapsed="false">
      <c r="A1342" s="52"/>
      <c r="B1342" s="52"/>
      <c r="C1342" s="50"/>
      <c r="D1342" s="49"/>
      <c r="E1342" s="50"/>
      <c r="F1342" s="51"/>
      <c r="G1342" s="50"/>
      <c r="H1342" s="5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 t="str">
        <f aca="false">IF(G1342="NO",F1340," ")</f>
        <v> </v>
      </c>
      <c r="AC1342" s="10"/>
      <c r="AD1342" s="10"/>
    </row>
    <row r="1343" customFormat="false" ht="12.75" hidden="false" customHeight="false" outlineLevel="0" collapsed="false">
      <c r="A1343" s="52"/>
      <c r="B1343" s="52"/>
      <c r="C1343" s="50"/>
      <c r="D1343" s="49"/>
      <c r="E1343" s="50"/>
      <c r="F1343" s="51"/>
      <c r="G1343" s="50"/>
      <c r="H1343" s="5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 t="str">
        <f aca="false">IF(G1343="NO",F1341," ")</f>
        <v> </v>
      </c>
      <c r="AC1343" s="10"/>
      <c r="AD1343" s="10"/>
    </row>
    <row r="1344" customFormat="false" ht="12.75" hidden="false" customHeight="false" outlineLevel="0" collapsed="false">
      <c r="A1344" s="52"/>
      <c r="B1344" s="52"/>
      <c r="C1344" s="50"/>
      <c r="D1344" s="49"/>
      <c r="E1344" s="50"/>
      <c r="F1344" s="51"/>
      <c r="G1344" s="50"/>
      <c r="H1344" s="5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 t="str">
        <f aca="false">IF(G1344="NO",F1342," ")</f>
        <v> </v>
      </c>
      <c r="AC1344" s="10"/>
      <c r="AD1344" s="10"/>
    </row>
    <row r="1345" customFormat="false" ht="12.75" hidden="false" customHeight="false" outlineLevel="0" collapsed="false">
      <c r="A1345" s="52"/>
      <c r="B1345" s="52"/>
      <c r="C1345" s="50"/>
      <c r="D1345" s="49"/>
      <c r="E1345" s="50"/>
      <c r="F1345" s="51"/>
      <c r="G1345" s="50"/>
      <c r="H1345" s="5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 t="str">
        <f aca="false">IF(G1345="NO",F1343," ")</f>
        <v> </v>
      </c>
      <c r="AC1345" s="10"/>
      <c r="AD1345" s="10"/>
    </row>
    <row r="1346" customFormat="false" ht="12.75" hidden="false" customHeight="false" outlineLevel="0" collapsed="false">
      <c r="A1346" s="52"/>
      <c r="B1346" s="52"/>
      <c r="C1346" s="50"/>
      <c r="D1346" s="49"/>
      <c r="E1346" s="50"/>
      <c r="F1346" s="51"/>
      <c r="G1346" s="50"/>
      <c r="H1346" s="5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 t="str">
        <f aca="false">IF(G1346="NO",F1344," ")</f>
        <v> </v>
      </c>
      <c r="AC1346" s="10"/>
      <c r="AD1346" s="10"/>
    </row>
    <row r="1347" customFormat="false" ht="12.75" hidden="false" customHeight="false" outlineLevel="0" collapsed="false">
      <c r="A1347" s="52"/>
      <c r="B1347" s="52"/>
      <c r="C1347" s="50"/>
      <c r="D1347" s="49"/>
      <c r="E1347" s="50"/>
      <c r="F1347" s="51"/>
      <c r="G1347" s="50"/>
      <c r="H1347" s="5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 t="str">
        <f aca="false">IF(G1347="NO",F1345," ")</f>
        <v> </v>
      </c>
      <c r="AC1347" s="10"/>
      <c r="AD1347" s="10"/>
    </row>
    <row r="1348" customFormat="false" ht="12.75" hidden="false" customHeight="false" outlineLevel="0" collapsed="false">
      <c r="A1348" s="52"/>
      <c r="B1348" s="52"/>
      <c r="C1348" s="50"/>
      <c r="D1348" s="49"/>
      <c r="E1348" s="50"/>
      <c r="F1348" s="51"/>
      <c r="G1348" s="50"/>
      <c r="H1348" s="5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 t="str">
        <f aca="false">IF(G1348="NO",F1346," ")</f>
        <v> </v>
      </c>
      <c r="AC1348" s="10"/>
      <c r="AD1348" s="10"/>
    </row>
    <row r="1349" customFormat="false" ht="12.75" hidden="false" customHeight="false" outlineLevel="0" collapsed="false">
      <c r="A1349" s="52"/>
      <c r="B1349" s="52"/>
      <c r="C1349" s="50"/>
      <c r="D1349" s="49"/>
      <c r="E1349" s="50"/>
      <c r="F1349" s="51"/>
      <c r="G1349" s="50"/>
      <c r="H1349" s="5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 t="str">
        <f aca="false">IF(G1349="NO",F1347," ")</f>
        <v> </v>
      </c>
      <c r="AC1349" s="10"/>
      <c r="AD1349" s="10"/>
    </row>
    <row r="1350" customFormat="false" ht="12.75" hidden="false" customHeight="false" outlineLevel="0" collapsed="false">
      <c r="A1350" s="52"/>
      <c r="B1350" s="52"/>
      <c r="C1350" s="50"/>
      <c r="D1350" s="49"/>
      <c r="E1350" s="50"/>
      <c r="F1350" s="51"/>
      <c r="G1350" s="50"/>
      <c r="H1350" s="5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 t="str">
        <f aca="false">IF(G1350="NO",F1348," ")</f>
        <v> </v>
      </c>
      <c r="AC1350" s="10"/>
      <c r="AD1350" s="10"/>
    </row>
    <row r="1351" customFormat="false" ht="12.75" hidden="false" customHeight="false" outlineLevel="0" collapsed="false">
      <c r="A1351" s="52"/>
      <c r="B1351" s="52"/>
      <c r="C1351" s="50"/>
      <c r="D1351" s="49"/>
      <c r="E1351" s="50"/>
      <c r="F1351" s="51"/>
      <c r="G1351" s="50"/>
      <c r="H1351" s="5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 t="str">
        <f aca="false">IF(G1351="NO",F1349," ")</f>
        <v> </v>
      </c>
      <c r="AC1351" s="10"/>
      <c r="AD1351" s="10"/>
    </row>
    <row r="1352" customFormat="false" ht="12.75" hidden="false" customHeight="false" outlineLevel="0" collapsed="false">
      <c r="A1352" s="52"/>
      <c r="B1352" s="52"/>
      <c r="C1352" s="50"/>
      <c r="D1352" s="49"/>
      <c r="E1352" s="50"/>
      <c r="F1352" s="51"/>
      <c r="G1352" s="50"/>
      <c r="H1352" s="5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 t="str">
        <f aca="false">IF(G1352="NO",F1350," ")</f>
        <v> </v>
      </c>
      <c r="AC1352" s="10"/>
      <c r="AD1352" s="10"/>
    </row>
    <row r="1353" customFormat="false" ht="12.75" hidden="false" customHeight="false" outlineLevel="0" collapsed="false">
      <c r="A1353" s="52"/>
      <c r="B1353" s="52"/>
      <c r="C1353" s="50"/>
      <c r="D1353" s="49"/>
      <c r="E1353" s="50"/>
      <c r="F1353" s="51"/>
      <c r="G1353" s="50"/>
      <c r="H1353" s="5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 t="str">
        <f aca="false">IF(G1353="NO",F1351," ")</f>
        <v> </v>
      </c>
      <c r="AC1353" s="10"/>
      <c r="AD1353" s="10"/>
    </row>
    <row r="1354" customFormat="false" ht="12.75" hidden="false" customHeight="false" outlineLevel="0" collapsed="false">
      <c r="A1354" s="52"/>
      <c r="B1354" s="52"/>
      <c r="C1354" s="50"/>
      <c r="D1354" s="49"/>
      <c r="E1354" s="50"/>
      <c r="F1354" s="51"/>
      <c r="G1354" s="50"/>
      <c r="H1354" s="5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 t="str">
        <f aca="false">IF(G1354="NO",F1352," ")</f>
        <v> </v>
      </c>
      <c r="AC1354" s="10"/>
      <c r="AD1354" s="10"/>
    </row>
    <row r="1355" customFormat="false" ht="12.75" hidden="false" customHeight="false" outlineLevel="0" collapsed="false">
      <c r="A1355" s="52"/>
      <c r="B1355" s="52"/>
      <c r="C1355" s="50"/>
      <c r="D1355" s="49"/>
      <c r="E1355" s="50"/>
      <c r="F1355" s="51"/>
      <c r="G1355" s="50"/>
      <c r="H1355" s="5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 t="str">
        <f aca="false">IF(G1355="NO",F1353," ")</f>
        <v> </v>
      </c>
      <c r="AC1355" s="10"/>
      <c r="AD1355" s="10"/>
    </row>
    <row r="1356" customFormat="false" ht="12.75" hidden="false" customHeight="false" outlineLevel="0" collapsed="false">
      <c r="A1356" s="52"/>
      <c r="B1356" s="52"/>
      <c r="C1356" s="50"/>
      <c r="D1356" s="49"/>
      <c r="E1356" s="50"/>
      <c r="F1356" s="51"/>
      <c r="G1356" s="50"/>
      <c r="H1356" s="5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 t="str">
        <f aca="false">IF(G1356="NO",F1354," ")</f>
        <v> </v>
      </c>
      <c r="AC1356" s="10"/>
      <c r="AD1356" s="10"/>
    </row>
    <row r="1357" customFormat="false" ht="12.75" hidden="false" customHeight="false" outlineLevel="0" collapsed="false">
      <c r="A1357" s="52"/>
      <c r="B1357" s="52"/>
      <c r="C1357" s="50"/>
      <c r="D1357" s="49"/>
      <c r="E1357" s="50"/>
      <c r="F1357" s="51"/>
      <c r="G1357" s="50"/>
      <c r="H1357" s="5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 t="str">
        <f aca="false">IF(G1357="NO",F1355," ")</f>
        <v> </v>
      </c>
      <c r="AC1357" s="10"/>
      <c r="AD1357" s="10"/>
    </row>
    <row r="1358" customFormat="false" ht="12.75" hidden="false" customHeight="false" outlineLevel="0" collapsed="false">
      <c r="A1358" s="52"/>
      <c r="B1358" s="52"/>
      <c r="C1358" s="50"/>
      <c r="D1358" s="49"/>
      <c r="E1358" s="50"/>
      <c r="F1358" s="51"/>
      <c r="G1358" s="50"/>
      <c r="H1358" s="5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 t="str">
        <f aca="false">IF(G1358="NO",F1356," ")</f>
        <v> </v>
      </c>
      <c r="AC1358" s="10"/>
      <c r="AD1358" s="10"/>
    </row>
    <row r="1359" customFormat="false" ht="12.75" hidden="false" customHeight="false" outlineLevel="0" collapsed="false">
      <c r="A1359" s="52"/>
      <c r="B1359" s="52"/>
      <c r="C1359" s="50"/>
      <c r="D1359" s="49"/>
      <c r="E1359" s="50"/>
      <c r="F1359" s="51"/>
      <c r="G1359" s="50"/>
      <c r="H1359" s="5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 t="str">
        <f aca="false">IF(G1359="NO",F1357," ")</f>
        <v> </v>
      </c>
      <c r="AC1359" s="10"/>
      <c r="AD1359" s="10"/>
    </row>
    <row r="1360" customFormat="false" ht="12.75" hidden="false" customHeight="false" outlineLevel="0" collapsed="false">
      <c r="A1360" s="52"/>
      <c r="B1360" s="52"/>
      <c r="C1360" s="50"/>
      <c r="D1360" s="49"/>
      <c r="E1360" s="50"/>
      <c r="F1360" s="51"/>
      <c r="G1360" s="50"/>
      <c r="H1360" s="5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 t="str">
        <f aca="false">IF(G1360="NO",F1358," ")</f>
        <v> </v>
      </c>
      <c r="AC1360" s="10"/>
      <c r="AD1360" s="10"/>
    </row>
    <row r="1361" customFormat="false" ht="12.75" hidden="false" customHeight="false" outlineLevel="0" collapsed="false">
      <c r="A1361" s="52"/>
      <c r="B1361" s="52"/>
      <c r="C1361" s="50"/>
      <c r="D1361" s="49"/>
      <c r="E1361" s="50"/>
      <c r="F1361" s="51"/>
      <c r="G1361" s="50"/>
      <c r="H1361" s="5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 t="str">
        <f aca="false">IF(G1361="NO",F1359," ")</f>
        <v> </v>
      </c>
      <c r="AC1361" s="10"/>
      <c r="AD1361" s="10"/>
    </row>
    <row r="1362" customFormat="false" ht="12.75" hidden="false" customHeight="false" outlineLevel="0" collapsed="false">
      <c r="A1362" s="52"/>
      <c r="B1362" s="52"/>
      <c r="C1362" s="50"/>
      <c r="D1362" s="49"/>
      <c r="E1362" s="50"/>
      <c r="F1362" s="51"/>
      <c r="G1362" s="50"/>
      <c r="H1362" s="5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 t="str">
        <f aca="false">IF(G1362="NO",F1360," ")</f>
        <v> </v>
      </c>
      <c r="AC1362" s="10"/>
      <c r="AD1362" s="10"/>
    </row>
    <row r="1363" customFormat="false" ht="12.75" hidden="false" customHeight="false" outlineLevel="0" collapsed="false">
      <c r="A1363" s="52"/>
      <c r="B1363" s="52"/>
      <c r="C1363" s="50"/>
      <c r="D1363" s="49"/>
      <c r="E1363" s="50"/>
      <c r="F1363" s="51"/>
      <c r="G1363" s="50"/>
      <c r="H1363" s="5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 t="str">
        <f aca="false">IF(G1363="NO",F1361," ")</f>
        <v> </v>
      </c>
      <c r="AC1363" s="10"/>
      <c r="AD1363" s="10"/>
    </row>
    <row r="1364" customFormat="false" ht="12.75" hidden="false" customHeight="false" outlineLevel="0" collapsed="false">
      <c r="A1364" s="52"/>
      <c r="B1364" s="52"/>
      <c r="C1364" s="50"/>
      <c r="D1364" s="49"/>
      <c r="E1364" s="50"/>
      <c r="F1364" s="51"/>
      <c r="G1364" s="50"/>
      <c r="H1364" s="5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 t="str">
        <f aca="false">IF(G1364="NO",F1362," ")</f>
        <v> </v>
      </c>
      <c r="AC1364" s="10"/>
      <c r="AD1364" s="10"/>
    </row>
    <row r="1365" customFormat="false" ht="12.75" hidden="false" customHeight="false" outlineLevel="0" collapsed="false">
      <c r="A1365" s="52"/>
      <c r="B1365" s="52"/>
      <c r="C1365" s="50"/>
      <c r="D1365" s="49"/>
      <c r="E1365" s="50"/>
      <c r="F1365" s="51"/>
      <c r="G1365" s="50"/>
      <c r="H1365" s="5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 t="str">
        <f aca="false">IF(G1365="NO",F1363," ")</f>
        <v> </v>
      </c>
      <c r="AC1365" s="10"/>
      <c r="AD1365" s="10"/>
    </row>
    <row r="1366" customFormat="false" ht="12.75" hidden="false" customHeight="false" outlineLevel="0" collapsed="false">
      <c r="A1366" s="52"/>
      <c r="B1366" s="52"/>
      <c r="C1366" s="50"/>
      <c r="D1366" s="49"/>
      <c r="E1366" s="50"/>
      <c r="F1366" s="51"/>
      <c r="G1366" s="50"/>
      <c r="H1366" s="5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 t="str">
        <f aca="false">IF(G1366="NO",F1364," ")</f>
        <v> </v>
      </c>
      <c r="AC1366" s="10"/>
      <c r="AD1366" s="10"/>
    </row>
    <row r="1367" customFormat="false" ht="12.75" hidden="false" customHeight="false" outlineLevel="0" collapsed="false">
      <c r="A1367" s="52"/>
      <c r="B1367" s="52"/>
      <c r="C1367" s="50"/>
      <c r="D1367" s="49"/>
      <c r="E1367" s="50"/>
      <c r="F1367" s="51"/>
      <c r="G1367" s="50"/>
      <c r="H1367" s="5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 t="str">
        <f aca="false">IF(G1367="NO",F1365," ")</f>
        <v> </v>
      </c>
      <c r="AC1367" s="10"/>
      <c r="AD1367" s="10"/>
    </row>
    <row r="1368" customFormat="false" ht="12.75" hidden="false" customHeight="false" outlineLevel="0" collapsed="false">
      <c r="A1368" s="52"/>
      <c r="B1368" s="52"/>
      <c r="C1368" s="50"/>
      <c r="D1368" s="49"/>
      <c r="E1368" s="50"/>
      <c r="F1368" s="51"/>
      <c r="G1368" s="50"/>
      <c r="H1368" s="5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 t="str">
        <f aca="false">IF(G1368="NO",F1366," ")</f>
        <v> </v>
      </c>
      <c r="AC1368" s="10"/>
      <c r="AD1368" s="10"/>
    </row>
    <row r="1369" customFormat="false" ht="12.75" hidden="false" customHeight="false" outlineLevel="0" collapsed="false">
      <c r="A1369" s="52"/>
      <c r="B1369" s="52"/>
      <c r="C1369" s="50"/>
      <c r="D1369" s="49"/>
      <c r="E1369" s="50"/>
      <c r="F1369" s="51"/>
      <c r="G1369" s="50"/>
      <c r="H1369" s="5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 t="str">
        <f aca="false">IF(G1369="NO",F1367," ")</f>
        <v> </v>
      </c>
      <c r="AC1369" s="10"/>
      <c r="AD1369" s="10"/>
    </row>
    <row r="1370" customFormat="false" ht="12.75" hidden="false" customHeight="false" outlineLevel="0" collapsed="false">
      <c r="A1370" s="52"/>
      <c r="B1370" s="52"/>
      <c r="C1370" s="50"/>
      <c r="D1370" s="49"/>
      <c r="E1370" s="50"/>
      <c r="F1370" s="51"/>
      <c r="G1370" s="50"/>
      <c r="H1370" s="5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 t="str">
        <f aca="false">IF(G1370="NO",F1368," ")</f>
        <v> </v>
      </c>
      <c r="AC1370" s="10"/>
      <c r="AD1370" s="10"/>
    </row>
    <row r="1371" customFormat="false" ht="12.75" hidden="false" customHeight="false" outlineLevel="0" collapsed="false">
      <c r="A1371" s="52"/>
      <c r="B1371" s="52"/>
      <c r="C1371" s="50"/>
      <c r="D1371" s="49"/>
      <c r="E1371" s="50"/>
      <c r="F1371" s="51"/>
      <c r="G1371" s="50"/>
      <c r="H1371" s="5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 t="str">
        <f aca="false">IF(G1371="NO",F1369," ")</f>
        <v> </v>
      </c>
      <c r="AC1371" s="10"/>
      <c r="AD1371" s="10"/>
    </row>
    <row r="1372" customFormat="false" ht="12.75" hidden="false" customHeight="false" outlineLevel="0" collapsed="false">
      <c r="A1372" s="52"/>
      <c r="B1372" s="52"/>
      <c r="C1372" s="50"/>
      <c r="D1372" s="49"/>
      <c r="E1372" s="50"/>
      <c r="F1372" s="51"/>
      <c r="G1372" s="50"/>
      <c r="H1372" s="5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 t="str">
        <f aca="false">IF(G1372="NO",F1370," ")</f>
        <v> </v>
      </c>
      <c r="AC1372" s="10"/>
      <c r="AD1372" s="10"/>
    </row>
    <row r="1373" customFormat="false" ht="12.75" hidden="false" customHeight="false" outlineLevel="0" collapsed="false">
      <c r="A1373" s="52"/>
      <c r="B1373" s="52"/>
      <c r="C1373" s="50"/>
      <c r="D1373" s="49"/>
      <c r="E1373" s="50"/>
      <c r="F1373" s="51"/>
      <c r="G1373" s="50"/>
      <c r="H1373" s="5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 t="str">
        <f aca="false">IF(G1373="NO",F1371," ")</f>
        <v> </v>
      </c>
      <c r="AC1373" s="10"/>
      <c r="AD1373" s="10"/>
    </row>
    <row r="1374" customFormat="false" ht="12.75" hidden="false" customHeight="false" outlineLevel="0" collapsed="false">
      <c r="A1374" s="52"/>
      <c r="B1374" s="52"/>
      <c r="C1374" s="50"/>
      <c r="D1374" s="49"/>
      <c r="E1374" s="50"/>
      <c r="F1374" s="51"/>
      <c r="G1374" s="50"/>
      <c r="H1374" s="5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 t="str">
        <f aca="false">IF(G1374="NO",F1372," ")</f>
        <v> </v>
      </c>
      <c r="AC1374" s="10"/>
      <c r="AD1374" s="10"/>
    </row>
    <row r="1375" customFormat="false" ht="12.75" hidden="false" customHeight="false" outlineLevel="0" collapsed="false">
      <c r="A1375" s="52"/>
      <c r="B1375" s="52"/>
      <c r="C1375" s="50"/>
      <c r="D1375" s="49"/>
      <c r="E1375" s="50"/>
      <c r="F1375" s="51"/>
      <c r="G1375" s="50"/>
      <c r="H1375" s="5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 t="str">
        <f aca="false">IF(G1375="NO",F1373," ")</f>
        <v> </v>
      </c>
      <c r="AC1375" s="10"/>
      <c r="AD1375" s="10"/>
    </row>
    <row r="1376" customFormat="false" ht="12.75" hidden="false" customHeight="false" outlineLevel="0" collapsed="false">
      <c r="A1376" s="52"/>
      <c r="B1376" s="52"/>
      <c r="C1376" s="50"/>
      <c r="D1376" s="49"/>
      <c r="E1376" s="50"/>
      <c r="F1376" s="51"/>
      <c r="G1376" s="50"/>
      <c r="H1376" s="5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 t="str">
        <f aca="false">IF(G1376="NO",F1374," ")</f>
        <v> </v>
      </c>
      <c r="AC1376" s="10"/>
      <c r="AD1376" s="10"/>
    </row>
    <row r="1377" customFormat="false" ht="12.75" hidden="false" customHeight="false" outlineLevel="0" collapsed="false">
      <c r="A1377" s="52"/>
      <c r="B1377" s="52"/>
      <c r="C1377" s="50"/>
      <c r="D1377" s="49"/>
      <c r="E1377" s="50"/>
      <c r="F1377" s="51"/>
      <c r="G1377" s="50"/>
      <c r="H1377" s="5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 t="str">
        <f aca="false">IF(G1377="NO",F1375," ")</f>
        <v> </v>
      </c>
      <c r="AC1377" s="10"/>
      <c r="AD1377" s="10"/>
    </row>
    <row r="1378" customFormat="false" ht="12.75" hidden="false" customHeight="false" outlineLevel="0" collapsed="false">
      <c r="A1378" s="52"/>
      <c r="B1378" s="52"/>
      <c r="C1378" s="50"/>
      <c r="D1378" s="49"/>
      <c r="E1378" s="50"/>
      <c r="F1378" s="51"/>
      <c r="G1378" s="50"/>
      <c r="H1378" s="5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 t="str">
        <f aca="false">IF(G1378="NO",F1376," ")</f>
        <v> </v>
      </c>
      <c r="AC1378" s="10"/>
      <c r="AD1378" s="10"/>
    </row>
    <row r="1379" customFormat="false" ht="12.75" hidden="false" customHeight="false" outlineLevel="0" collapsed="false">
      <c r="A1379" s="52"/>
      <c r="B1379" s="52"/>
      <c r="C1379" s="50"/>
      <c r="D1379" s="49"/>
      <c r="E1379" s="50"/>
      <c r="F1379" s="51"/>
      <c r="G1379" s="50"/>
      <c r="H1379" s="5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 t="str">
        <f aca="false">IF(G1379="NO",F1377," ")</f>
        <v> </v>
      </c>
      <c r="AC1379" s="10"/>
      <c r="AD1379" s="10"/>
    </row>
    <row r="1380" customFormat="false" ht="12.75" hidden="false" customHeight="false" outlineLevel="0" collapsed="false">
      <c r="A1380" s="52"/>
      <c r="B1380" s="52"/>
      <c r="C1380" s="50"/>
      <c r="D1380" s="49"/>
      <c r="E1380" s="50"/>
      <c r="F1380" s="51"/>
      <c r="G1380" s="50"/>
      <c r="H1380" s="5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 t="str">
        <f aca="false">IF(G1380="NO",F1378," ")</f>
        <v> </v>
      </c>
      <c r="AC1380" s="10"/>
      <c r="AD1380" s="10"/>
    </row>
    <row r="1381" customFormat="false" ht="12.75" hidden="false" customHeight="false" outlineLevel="0" collapsed="false">
      <c r="A1381" s="52"/>
      <c r="B1381" s="52"/>
      <c r="C1381" s="50"/>
      <c r="D1381" s="49"/>
      <c r="E1381" s="50"/>
      <c r="F1381" s="51"/>
      <c r="G1381" s="50"/>
      <c r="H1381" s="5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 t="str">
        <f aca="false">IF(G1381="NO",F1379," ")</f>
        <v> </v>
      </c>
      <c r="AC1381" s="10"/>
      <c r="AD1381" s="10"/>
    </row>
    <row r="1382" customFormat="false" ht="12.75" hidden="false" customHeight="false" outlineLevel="0" collapsed="false">
      <c r="A1382" s="52"/>
      <c r="B1382" s="52"/>
      <c r="C1382" s="50"/>
      <c r="D1382" s="49"/>
      <c r="E1382" s="50"/>
      <c r="F1382" s="51"/>
      <c r="G1382" s="50"/>
      <c r="H1382" s="5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 t="str">
        <f aca="false">IF(G1382="NO",F1380," ")</f>
        <v> </v>
      </c>
      <c r="AC1382" s="10"/>
      <c r="AD1382" s="10"/>
    </row>
    <row r="1383" customFormat="false" ht="12.75" hidden="false" customHeight="false" outlineLevel="0" collapsed="false">
      <c r="A1383" s="52"/>
      <c r="B1383" s="52"/>
      <c r="C1383" s="50"/>
      <c r="D1383" s="49"/>
      <c r="E1383" s="50"/>
      <c r="F1383" s="51"/>
      <c r="G1383" s="50"/>
      <c r="H1383" s="5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 t="str">
        <f aca="false">IF(G1383="NO",F1381," ")</f>
        <v> </v>
      </c>
      <c r="AC1383" s="10"/>
      <c r="AD1383" s="10"/>
    </row>
    <row r="1384" customFormat="false" ht="12.75" hidden="false" customHeight="false" outlineLevel="0" collapsed="false">
      <c r="A1384" s="52"/>
      <c r="B1384" s="52"/>
      <c r="C1384" s="50"/>
      <c r="D1384" s="49"/>
      <c r="E1384" s="50"/>
      <c r="F1384" s="51"/>
      <c r="G1384" s="50"/>
      <c r="H1384" s="5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 t="str">
        <f aca="false">IF(G1384="NO",F1382," ")</f>
        <v> </v>
      </c>
      <c r="AC1384" s="10"/>
      <c r="AD1384" s="10"/>
    </row>
    <row r="1385" customFormat="false" ht="12.75" hidden="false" customHeight="false" outlineLevel="0" collapsed="false">
      <c r="A1385" s="52"/>
      <c r="B1385" s="52"/>
      <c r="C1385" s="50"/>
      <c r="D1385" s="49"/>
      <c r="E1385" s="50"/>
      <c r="F1385" s="51"/>
      <c r="G1385" s="50"/>
      <c r="H1385" s="5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 t="str">
        <f aca="false">IF(G1385="NO",F1383," ")</f>
        <v> </v>
      </c>
      <c r="AC1385" s="10"/>
      <c r="AD1385" s="10"/>
    </row>
    <row r="1386" customFormat="false" ht="12.75" hidden="false" customHeight="false" outlineLevel="0" collapsed="false">
      <c r="A1386" s="52"/>
      <c r="B1386" s="52"/>
      <c r="C1386" s="50"/>
      <c r="D1386" s="49"/>
      <c r="E1386" s="50"/>
      <c r="F1386" s="51"/>
      <c r="G1386" s="50"/>
      <c r="H1386" s="5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 t="str">
        <f aca="false">IF(G1386="NO",F1384," ")</f>
        <v> </v>
      </c>
      <c r="AC1386" s="10"/>
      <c r="AD1386" s="10"/>
    </row>
    <row r="1387" customFormat="false" ht="12.75" hidden="false" customHeight="false" outlineLevel="0" collapsed="false">
      <c r="A1387" s="52"/>
      <c r="B1387" s="52"/>
      <c r="C1387" s="50"/>
      <c r="D1387" s="49"/>
      <c r="E1387" s="50"/>
      <c r="F1387" s="51"/>
      <c r="G1387" s="50"/>
      <c r="H1387" s="5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 t="str">
        <f aca="false">IF(G1387="NO",F1385," ")</f>
        <v> </v>
      </c>
      <c r="AC1387" s="10"/>
      <c r="AD1387" s="10"/>
    </row>
    <row r="1388" customFormat="false" ht="12.75" hidden="false" customHeight="false" outlineLevel="0" collapsed="false">
      <c r="A1388" s="52"/>
      <c r="B1388" s="52"/>
      <c r="C1388" s="50"/>
      <c r="D1388" s="49"/>
      <c r="E1388" s="50"/>
      <c r="F1388" s="51"/>
      <c r="G1388" s="50"/>
      <c r="H1388" s="5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 t="str">
        <f aca="false">IF(G1388="NO",F1386," ")</f>
        <v> </v>
      </c>
      <c r="AC1388" s="10"/>
      <c r="AD1388" s="10"/>
    </row>
    <row r="1389" customFormat="false" ht="12.75" hidden="false" customHeight="false" outlineLevel="0" collapsed="false">
      <c r="A1389" s="52"/>
      <c r="B1389" s="52"/>
      <c r="C1389" s="50"/>
      <c r="D1389" s="49"/>
      <c r="E1389" s="50"/>
      <c r="F1389" s="51"/>
      <c r="G1389" s="50"/>
      <c r="H1389" s="5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 t="str">
        <f aca="false">IF(G1389="NO",F1387," ")</f>
        <v> </v>
      </c>
      <c r="AC1389" s="10"/>
      <c r="AD1389" s="10"/>
    </row>
    <row r="1390" customFormat="false" ht="12.75" hidden="false" customHeight="false" outlineLevel="0" collapsed="false">
      <c r="A1390" s="52"/>
      <c r="B1390" s="52"/>
      <c r="C1390" s="50"/>
      <c r="D1390" s="49"/>
      <c r="E1390" s="50"/>
      <c r="F1390" s="51"/>
      <c r="G1390" s="50"/>
      <c r="H1390" s="5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 t="str">
        <f aca="false">IF(G1390="NO",F1388," ")</f>
        <v> </v>
      </c>
      <c r="AC1390" s="10"/>
      <c r="AD1390" s="10"/>
    </row>
    <row r="1391" customFormat="false" ht="12.75" hidden="false" customHeight="false" outlineLevel="0" collapsed="false">
      <c r="A1391" s="52"/>
      <c r="B1391" s="52"/>
      <c r="C1391" s="50"/>
      <c r="D1391" s="49"/>
      <c r="E1391" s="50"/>
      <c r="F1391" s="51"/>
      <c r="G1391" s="50"/>
      <c r="H1391" s="5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 t="str">
        <f aca="false">IF(G1391="NO",F1389," ")</f>
        <v> </v>
      </c>
      <c r="AC1391" s="10"/>
      <c r="AD1391" s="10"/>
    </row>
    <row r="1392" customFormat="false" ht="12.75" hidden="false" customHeight="false" outlineLevel="0" collapsed="false">
      <c r="A1392" s="52"/>
      <c r="B1392" s="52"/>
      <c r="C1392" s="50"/>
      <c r="D1392" s="49"/>
      <c r="E1392" s="50"/>
      <c r="F1392" s="51"/>
      <c r="G1392" s="50"/>
      <c r="H1392" s="5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 t="str">
        <f aca="false">IF(G1392="NO",F1390," ")</f>
        <v> </v>
      </c>
      <c r="AC1392" s="10"/>
      <c r="AD1392" s="10"/>
    </row>
    <row r="1393" customFormat="false" ht="12.75" hidden="false" customHeight="false" outlineLevel="0" collapsed="false">
      <c r="A1393" s="52"/>
      <c r="B1393" s="52"/>
      <c r="C1393" s="50"/>
      <c r="D1393" s="49"/>
      <c r="E1393" s="50"/>
      <c r="F1393" s="51"/>
      <c r="G1393" s="50"/>
      <c r="H1393" s="5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 t="str">
        <f aca="false">IF(G1393="NO",F1391," ")</f>
        <v> </v>
      </c>
      <c r="AC1393" s="10"/>
      <c r="AD1393" s="10"/>
    </row>
    <row r="1394" customFormat="false" ht="12.75" hidden="false" customHeight="false" outlineLevel="0" collapsed="false">
      <c r="A1394" s="52"/>
      <c r="B1394" s="52"/>
      <c r="C1394" s="50"/>
      <c r="D1394" s="49"/>
      <c r="E1394" s="50"/>
      <c r="F1394" s="51"/>
      <c r="G1394" s="50"/>
      <c r="H1394" s="5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 t="str">
        <f aca="false">IF(G1394="NO",F1392," ")</f>
        <v> </v>
      </c>
      <c r="AC1394" s="10"/>
      <c r="AD1394" s="10"/>
    </row>
    <row r="1395" customFormat="false" ht="12.75" hidden="false" customHeight="false" outlineLevel="0" collapsed="false">
      <c r="A1395" s="52"/>
      <c r="B1395" s="52"/>
      <c r="C1395" s="50"/>
      <c r="D1395" s="49"/>
      <c r="E1395" s="50"/>
      <c r="F1395" s="51"/>
      <c r="G1395" s="50"/>
      <c r="H1395" s="5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 t="str">
        <f aca="false">IF(G1395="NO",F1393," ")</f>
        <v> </v>
      </c>
      <c r="AC1395" s="10"/>
      <c r="AD1395" s="10"/>
    </row>
    <row r="1396" customFormat="false" ht="12.75" hidden="false" customHeight="false" outlineLevel="0" collapsed="false">
      <c r="A1396" s="52"/>
      <c r="B1396" s="52"/>
      <c r="C1396" s="50"/>
      <c r="D1396" s="49"/>
      <c r="E1396" s="50"/>
      <c r="F1396" s="51"/>
      <c r="G1396" s="50"/>
      <c r="H1396" s="50"/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 t="str">
        <f aca="false">IF(G1396="NO",F1394," ")</f>
        <v> </v>
      </c>
      <c r="AC1396" s="10"/>
      <c r="AD1396" s="10"/>
    </row>
    <row r="1397" customFormat="false" ht="12.75" hidden="false" customHeight="false" outlineLevel="0" collapsed="false">
      <c r="A1397" s="52"/>
      <c r="B1397" s="52"/>
      <c r="C1397" s="50"/>
      <c r="D1397" s="49"/>
      <c r="E1397" s="50"/>
      <c r="F1397" s="51"/>
      <c r="G1397" s="50"/>
      <c r="H1397" s="5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 t="str">
        <f aca="false">IF(G1397="NO",F1395," ")</f>
        <v> </v>
      </c>
      <c r="AC1397" s="10"/>
      <c r="AD1397" s="10"/>
    </row>
    <row r="1398" customFormat="false" ht="12.75" hidden="false" customHeight="false" outlineLevel="0" collapsed="false">
      <c r="A1398" s="52"/>
      <c r="B1398" s="52"/>
      <c r="C1398" s="50"/>
      <c r="D1398" s="49"/>
      <c r="E1398" s="50"/>
      <c r="F1398" s="51"/>
      <c r="G1398" s="50"/>
      <c r="H1398" s="5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 t="str">
        <f aca="false">IF(G1398="NO",F1396," ")</f>
        <v> </v>
      </c>
      <c r="AC1398" s="10"/>
      <c r="AD1398" s="10"/>
    </row>
    <row r="1399" customFormat="false" ht="12.75" hidden="false" customHeight="false" outlineLevel="0" collapsed="false">
      <c r="A1399" s="52"/>
      <c r="B1399" s="52"/>
      <c r="C1399" s="50"/>
      <c r="D1399" s="49"/>
      <c r="E1399" s="50"/>
      <c r="F1399" s="51"/>
      <c r="G1399" s="50"/>
      <c r="H1399" s="5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 t="str">
        <f aca="false">IF(G1399="NO",F1397," ")</f>
        <v> </v>
      </c>
      <c r="AC1399" s="10"/>
      <c r="AD1399" s="10"/>
    </row>
    <row r="1400" customFormat="false" ht="12.75" hidden="false" customHeight="false" outlineLevel="0" collapsed="false">
      <c r="A1400" s="52"/>
      <c r="B1400" s="52"/>
      <c r="C1400" s="50"/>
      <c r="D1400" s="49"/>
      <c r="E1400" s="50"/>
      <c r="F1400" s="51"/>
      <c r="G1400" s="50"/>
      <c r="H1400" s="50"/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 t="str">
        <f aca="false">IF(G1400="NO",F1398," ")</f>
        <v> </v>
      </c>
      <c r="AC1400" s="10"/>
      <c r="AD1400" s="10"/>
    </row>
    <row r="1401" customFormat="false" ht="12.75" hidden="false" customHeight="false" outlineLevel="0" collapsed="false">
      <c r="A1401" s="52"/>
      <c r="B1401" s="52"/>
      <c r="C1401" s="50"/>
      <c r="D1401" s="49"/>
      <c r="E1401" s="50"/>
      <c r="F1401" s="51"/>
      <c r="G1401" s="50"/>
      <c r="H1401" s="5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 t="str">
        <f aca="false">IF(G1401="NO",F1399," ")</f>
        <v> </v>
      </c>
      <c r="AC1401" s="10"/>
      <c r="AD1401" s="10"/>
    </row>
    <row r="1402" customFormat="false" ht="12.75" hidden="false" customHeight="false" outlineLevel="0" collapsed="false">
      <c r="A1402" s="52"/>
      <c r="B1402" s="52"/>
      <c r="C1402" s="50"/>
      <c r="D1402" s="49"/>
      <c r="E1402" s="50"/>
      <c r="F1402" s="51"/>
      <c r="G1402" s="50"/>
      <c r="H1402" s="5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 t="str">
        <f aca="false">IF(G1402="NO",F1400," ")</f>
        <v> </v>
      </c>
      <c r="AC1402" s="10"/>
      <c r="AD1402" s="10"/>
    </row>
    <row r="1403" customFormat="false" ht="12.75" hidden="false" customHeight="false" outlineLevel="0" collapsed="false">
      <c r="A1403" s="52"/>
      <c r="B1403" s="52"/>
      <c r="C1403" s="50"/>
      <c r="D1403" s="49"/>
      <c r="E1403" s="50"/>
      <c r="F1403" s="51"/>
      <c r="G1403" s="50"/>
      <c r="H1403" s="5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 t="str">
        <f aca="false">IF(G1403="NO",F1401," ")</f>
        <v> </v>
      </c>
      <c r="AC1403" s="10"/>
      <c r="AD1403" s="10"/>
    </row>
    <row r="1404" customFormat="false" ht="12.75" hidden="false" customHeight="false" outlineLevel="0" collapsed="false">
      <c r="A1404" s="52"/>
      <c r="B1404" s="52"/>
      <c r="C1404" s="50"/>
      <c r="D1404" s="49"/>
      <c r="E1404" s="50"/>
      <c r="F1404" s="51"/>
      <c r="G1404" s="50"/>
      <c r="H1404" s="5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 t="str">
        <f aca="false">IF(G1404="NO",F1402," ")</f>
        <v> </v>
      </c>
      <c r="AC1404" s="10"/>
      <c r="AD1404" s="10"/>
    </row>
    <row r="1405" customFormat="false" ht="12.75" hidden="false" customHeight="false" outlineLevel="0" collapsed="false">
      <c r="A1405" s="52"/>
      <c r="B1405" s="52"/>
      <c r="C1405" s="50"/>
      <c r="D1405" s="49"/>
      <c r="E1405" s="50"/>
      <c r="F1405" s="51"/>
      <c r="G1405" s="50"/>
      <c r="H1405" s="5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 t="str">
        <f aca="false">IF(G1405="NO",F1403," ")</f>
        <v> </v>
      </c>
      <c r="AC1405" s="10"/>
      <c r="AD1405" s="10"/>
    </row>
    <row r="1406" customFormat="false" ht="12.75" hidden="false" customHeight="false" outlineLevel="0" collapsed="false">
      <c r="A1406" s="52"/>
      <c r="B1406" s="52"/>
      <c r="C1406" s="50"/>
      <c r="D1406" s="49"/>
      <c r="E1406" s="50"/>
      <c r="F1406" s="51"/>
      <c r="G1406" s="50"/>
      <c r="H1406" s="5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 t="str">
        <f aca="false">IF(G1406="NO",F1404," ")</f>
        <v> </v>
      </c>
      <c r="AC1406" s="10"/>
      <c r="AD1406" s="10"/>
    </row>
    <row r="1407" customFormat="false" ht="12.75" hidden="false" customHeight="false" outlineLevel="0" collapsed="false">
      <c r="A1407" s="52"/>
      <c r="B1407" s="52"/>
      <c r="C1407" s="50"/>
      <c r="D1407" s="49"/>
      <c r="E1407" s="50"/>
      <c r="F1407" s="51"/>
      <c r="G1407" s="50"/>
      <c r="H1407" s="5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 t="str">
        <f aca="false">IF(G1407="NO",F1405," ")</f>
        <v> </v>
      </c>
      <c r="AC1407" s="10"/>
      <c r="AD1407" s="10"/>
    </row>
    <row r="1408" customFormat="false" ht="12.75" hidden="false" customHeight="false" outlineLevel="0" collapsed="false">
      <c r="A1408" s="52"/>
      <c r="B1408" s="52"/>
      <c r="C1408" s="50"/>
      <c r="D1408" s="49"/>
      <c r="E1408" s="50"/>
      <c r="F1408" s="51"/>
      <c r="G1408" s="50"/>
      <c r="H1408" s="5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 t="str">
        <f aca="false">IF(G1408="NO",F1406," ")</f>
        <v> </v>
      </c>
      <c r="AC1408" s="10"/>
      <c r="AD1408" s="10"/>
    </row>
    <row r="1409" customFormat="false" ht="12.75" hidden="false" customHeight="false" outlineLevel="0" collapsed="false">
      <c r="A1409" s="52"/>
      <c r="B1409" s="52"/>
      <c r="C1409" s="50"/>
      <c r="D1409" s="49"/>
      <c r="E1409" s="50"/>
      <c r="F1409" s="51"/>
      <c r="G1409" s="50"/>
      <c r="H1409" s="5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 t="str">
        <f aca="false">IF(G1409="NO",F1407," ")</f>
        <v> </v>
      </c>
      <c r="AC1409" s="10"/>
      <c r="AD1409" s="10"/>
    </row>
    <row r="1410" customFormat="false" ht="12.75" hidden="false" customHeight="false" outlineLevel="0" collapsed="false">
      <c r="A1410" s="52"/>
      <c r="B1410" s="52"/>
      <c r="C1410" s="50"/>
      <c r="D1410" s="49"/>
      <c r="E1410" s="50"/>
      <c r="F1410" s="51"/>
      <c r="G1410" s="50"/>
      <c r="H1410" s="50"/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 t="str">
        <f aca="false">IF(G1410="NO",F1408," ")</f>
        <v> </v>
      </c>
      <c r="AC1410" s="10"/>
      <c r="AD1410" s="10"/>
    </row>
    <row r="1411" customFormat="false" ht="12.75" hidden="false" customHeight="false" outlineLevel="0" collapsed="false">
      <c r="A1411" s="52"/>
      <c r="B1411" s="52"/>
      <c r="C1411" s="50"/>
      <c r="D1411" s="49"/>
      <c r="E1411" s="50"/>
      <c r="F1411" s="51"/>
      <c r="G1411" s="50"/>
      <c r="H1411" s="5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 t="str">
        <f aca="false">IF(G1411="NO",F1409," ")</f>
        <v> </v>
      </c>
      <c r="AC1411" s="10"/>
      <c r="AD1411" s="10"/>
    </row>
    <row r="1412" customFormat="false" ht="12.75" hidden="false" customHeight="false" outlineLevel="0" collapsed="false">
      <c r="A1412" s="52"/>
      <c r="B1412" s="52"/>
      <c r="C1412" s="50"/>
      <c r="D1412" s="49"/>
      <c r="E1412" s="50"/>
      <c r="F1412" s="51"/>
      <c r="G1412" s="50"/>
      <c r="H1412" s="5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 t="str">
        <f aca="false">IF(G1412="NO",F1410," ")</f>
        <v> </v>
      </c>
      <c r="AC1412" s="10"/>
      <c r="AD1412" s="10"/>
    </row>
    <row r="1413" customFormat="false" ht="12.75" hidden="false" customHeight="false" outlineLevel="0" collapsed="false">
      <c r="A1413" s="52"/>
      <c r="B1413" s="52"/>
      <c r="C1413" s="50"/>
      <c r="D1413" s="49"/>
      <c r="E1413" s="50"/>
      <c r="F1413" s="51"/>
      <c r="G1413" s="50"/>
      <c r="H1413" s="5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 t="str">
        <f aca="false">IF(G1413="NO",F1411," ")</f>
        <v> </v>
      </c>
      <c r="AC1413" s="10"/>
      <c r="AD1413" s="10"/>
    </row>
    <row r="1414" customFormat="false" ht="12.75" hidden="false" customHeight="false" outlineLevel="0" collapsed="false">
      <c r="A1414" s="52"/>
      <c r="B1414" s="52"/>
      <c r="C1414" s="50"/>
      <c r="D1414" s="49"/>
      <c r="E1414" s="50"/>
      <c r="F1414" s="51"/>
      <c r="G1414" s="50"/>
      <c r="H1414" s="5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 t="str">
        <f aca="false">IF(G1414="NO",F1412," ")</f>
        <v> </v>
      </c>
      <c r="AC1414" s="10"/>
      <c r="AD1414" s="10"/>
    </row>
    <row r="1415" customFormat="false" ht="12.75" hidden="false" customHeight="false" outlineLevel="0" collapsed="false">
      <c r="A1415" s="52"/>
      <c r="B1415" s="52"/>
      <c r="C1415" s="50"/>
      <c r="D1415" s="49"/>
      <c r="E1415" s="50"/>
      <c r="F1415" s="51"/>
      <c r="G1415" s="50"/>
      <c r="H1415" s="5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 t="str">
        <f aca="false">IF(G1415="NO",F1413," ")</f>
        <v> </v>
      </c>
      <c r="AC1415" s="10"/>
      <c r="AD1415" s="10"/>
    </row>
    <row r="1416" customFormat="false" ht="12.75" hidden="false" customHeight="false" outlineLevel="0" collapsed="false">
      <c r="A1416" s="52"/>
      <c r="B1416" s="52"/>
      <c r="C1416" s="50"/>
      <c r="D1416" s="49"/>
      <c r="E1416" s="50"/>
      <c r="F1416" s="51"/>
      <c r="G1416" s="50"/>
      <c r="H1416" s="5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 t="str">
        <f aca="false">IF(G1416="NO",F1414," ")</f>
        <v> </v>
      </c>
      <c r="AC1416" s="10"/>
      <c r="AD1416" s="10"/>
    </row>
    <row r="1417" customFormat="false" ht="12.75" hidden="false" customHeight="false" outlineLevel="0" collapsed="false">
      <c r="A1417" s="52"/>
      <c r="B1417" s="52"/>
      <c r="C1417" s="50"/>
      <c r="D1417" s="49"/>
      <c r="E1417" s="50"/>
      <c r="F1417" s="51"/>
      <c r="G1417" s="50"/>
      <c r="H1417" s="5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 t="str">
        <f aca="false">IF(G1417="NO",F1415," ")</f>
        <v> </v>
      </c>
      <c r="AC1417" s="10"/>
      <c r="AD1417" s="10"/>
    </row>
    <row r="1418" customFormat="false" ht="12.75" hidden="false" customHeight="false" outlineLevel="0" collapsed="false">
      <c r="A1418" s="52"/>
      <c r="B1418" s="52"/>
      <c r="C1418" s="50"/>
      <c r="D1418" s="49"/>
      <c r="E1418" s="50"/>
      <c r="F1418" s="51"/>
      <c r="G1418" s="50"/>
      <c r="H1418" s="5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 t="str">
        <f aca="false">IF(G1418="NO",F1416," ")</f>
        <v> </v>
      </c>
      <c r="AC1418" s="10"/>
      <c r="AD1418" s="10"/>
    </row>
    <row r="1419" customFormat="false" ht="12.75" hidden="false" customHeight="false" outlineLevel="0" collapsed="false">
      <c r="A1419" s="52"/>
      <c r="B1419" s="52"/>
      <c r="C1419" s="50"/>
      <c r="D1419" s="49"/>
      <c r="E1419" s="50"/>
      <c r="F1419" s="51"/>
      <c r="G1419" s="50"/>
      <c r="H1419" s="5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 t="str">
        <f aca="false">IF(G1419="NO",F1417," ")</f>
        <v> </v>
      </c>
      <c r="AC1419" s="10"/>
      <c r="AD1419" s="10"/>
    </row>
    <row r="1420" customFormat="false" ht="12.75" hidden="false" customHeight="false" outlineLevel="0" collapsed="false">
      <c r="A1420" s="52"/>
      <c r="B1420" s="52"/>
      <c r="C1420" s="50"/>
      <c r="D1420" s="49"/>
      <c r="E1420" s="50"/>
      <c r="F1420" s="51"/>
      <c r="G1420" s="50"/>
      <c r="H1420" s="50"/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 t="str">
        <f aca="false">IF(G1420="NO",F1418," ")</f>
        <v> </v>
      </c>
      <c r="AC1420" s="10"/>
      <c r="AD1420" s="10"/>
    </row>
    <row r="1421" customFormat="false" ht="12.75" hidden="false" customHeight="false" outlineLevel="0" collapsed="false">
      <c r="A1421" s="52"/>
      <c r="B1421" s="52"/>
      <c r="C1421" s="50"/>
      <c r="D1421" s="49"/>
      <c r="E1421" s="50"/>
      <c r="F1421" s="51"/>
      <c r="G1421" s="50"/>
      <c r="H1421" s="5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 t="str">
        <f aca="false">IF(G1421="NO",F1419," ")</f>
        <v> </v>
      </c>
      <c r="AC1421" s="10"/>
      <c r="AD1421" s="10"/>
    </row>
    <row r="1422" customFormat="false" ht="12.75" hidden="false" customHeight="false" outlineLevel="0" collapsed="false">
      <c r="A1422" s="52"/>
      <c r="B1422" s="52"/>
      <c r="C1422" s="50"/>
      <c r="D1422" s="49"/>
      <c r="E1422" s="50"/>
      <c r="F1422" s="51"/>
      <c r="G1422" s="50"/>
      <c r="H1422" s="5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 t="str">
        <f aca="false">IF(G1422="NO",F1420," ")</f>
        <v> </v>
      </c>
      <c r="AC1422" s="10"/>
      <c r="AD1422" s="10"/>
    </row>
    <row r="1423" customFormat="false" ht="12.75" hidden="false" customHeight="false" outlineLevel="0" collapsed="false">
      <c r="A1423" s="52"/>
      <c r="B1423" s="52"/>
      <c r="C1423" s="50"/>
      <c r="D1423" s="49"/>
      <c r="E1423" s="50"/>
      <c r="F1423" s="51"/>
      <c r="G1423" s="50"/>
      <c r="H1423" s="5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 t="str">
        <f aca="false">IF(G1423="NO",F1421," ")</f>
        <v> </v>
      </c>
      <c r="AC1423" s="10"/>
      <c r="AD1423" s="10"/>
    </row>
    <row r="1424" customFormat="false" ht="12.75" hidden="false" customHeight="false" outlineLevel="0" collapsed="false">
      <c r="A1424" s="52"/>
      <c r="B1424" s="52"/>
      <c r="C1424" s="50"/>
      <c r="D1424" s="49"/>
      <c r="E1424" s="50"/>
      <c r="F1424" s="51"/>
      <c r="G1424" s="50"/>
      <c r="H1424" s="50"/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 t="str">
        <f aca="false">IF(G1424="NO",F1422," ")</f>
        <v> </v>
      </c>
      <c r="AC1424" s="10"/>
      <c r="AD1424" s="10"/>
    </row>
    <row r="1425" customFormat="false" ht="12.75" hidden="false" customHeight="false" outlineLevel="0" collapsed="false">
      <c r="A1425" s="52"/>
      <c r="B1425" s="52"/>
      <c r="C1425" s="50"/>
      <c r="D1425" s="49"/>
      <c r="E1425" s="50"/>
      <c r="F1425" s="51"/>
      <c r="G1425" s="50"/>
      <c r="H1425" s="5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 t="str">
        <f aca="false">IF(G1425="NO",F1423," ")</f>
        <v> </v>
      </c>
      <c r="AC1425" s="10"/>
      <c r="AD1425" s="10"/>
    </row>
    <row r="1426" customFormat="false" ht="12.75" hidden="false" customHeight="false" outlineLevel="0" collapsed="false">
      <c r="A1426" s="52"/>
      <c r="B1426" s="52"/>
      <c r="C1426" s="50"/>
      <c r="D1426" s="49"/>
      <c r="E1426" s="50"/>
      <c r="F1426" s="51"/>
      <c r="G1426" s="50"/>
      <c r="H1426" s="50"/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 t="str">
        <f aca="false">IF(G1426="NO",F1424," ")</f>
        <v> </v>
      </c>
      <c r="AC1426" s="10"/>
      <c r="AD1426" s="10"/>
    </row>
    <row r="1427" customFormat="false" ht="12.75" hidden="false" customHeight="false" outlineLevel="0" collapsed="false">
      <c r="A1427" s="52"/>
      <c r="B1427" s="52"/>
      <c r="C1427" s="50"/>
      <c r="D1427" s="49"/>
      <c r="E1427" s="50"/>
      <c r="F1427" s="51"/>
      <c r="G1427" s="50"/>
      <c r="H1427" s="5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 t="str">
        <f aca="false">IF(G1427="NO",F1425," ")</f>
        <v> </v>
      </c>
      <c r="AC1427" s="10"/>
      <c r="AD1427" s="10"/>
    </row>
    <row r="1428" customFormat="false" ht="12.75" hidden="false" customHeight="false" outlineLevel="0" collapsed="false">
      <c r="A1428" s="52"/>
      <c r="B1428" s="52"/>
      <c r="C1428" s="50"/>
      <c r="D1428" s="49"/>
      <c r="E1428" s="50"/>
      <c r="F1428" s="51"/>
      <c r="G1428" s="50"/>
      <c r="H1428" s="50"/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 t="str">
        <f aca="false">IF(G1428="NO",F1426," ")</f>
        <v> </v>
      </c>
      <c r="AC1428" s="10"/>
      <c r="AD1428" s="10"/>
    </row>
    <row r="1429" customFormat="false" ht="12.75" hidden="false" customHeight="false" outlineLevel="0" collapsed="false">
      <c r="A1429" s="52"/>
      <c r="B1429" s="52"/>
      <c r="C1429" s="50"/>
      <c r="D1429" s="49"/>
      <c r="E1429" s="50"/>
      <c r="F1429" s="51"/>
      <c r="G1429" s="50"/>
      <c r="H1429" s="5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 t="str">
        <f aca="false">IF(G1429="NO",F1427," ")</f>
        <v> </v>
      </c>
      <c r="AC1429" s="10"/>
      <c r="AD1429" s="10"/>
    </row>
    <row r="1430" customFormat="false" ht="12.75" hidden="false" customHeight="false" outlineLevel="0" collapsed="false">
      <c r="A1430" s="52"/>
      <c r="B1430" s="52"/>
      <c r="C1430" s="50"/>
      <c r="D1430" s="49"/>
      <c r="E1430" s="50"/>
      <c r="F1430" s="51"/>
      <c r="G1430" s="50"/>
      <c r="H1430" s="50"/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 t="str">
        <f aca="false">IF(G1430="NO",F1428," ")</f>
        <v> </v>
      </c>
      <c r="AC1430" s="10"/>
      <c r="AD1430" s="10"/>
    </row>
    <row r="1431" customFormat="false" ht="12.75" hidden="false" customHeight="false" outlineLevel="0" collapsed="false">
      <c r="A1431" s="52"/>
      <c r="B1431" s="52"/>
      <c r="C1431" s="50"/>
      <c r="D1431" s="49"/>
      <c r="E1431" s="50"/>
      <c r="F1431" s="51"/>
      <c r="G1431" s="50"/>
      <c r="H1431" s="5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 t="str">
        <f aca="false">IF(G1431="NO",F1429," ")</f>
        <v> </v>
      </c>
      <c r="AC1431" s="10"/>
      <c r="AD1431" s="10"/>
    </row>
    <row r="1432" customFormat="false" ht="12.75" hidden="false" customHeight="false" outlineLevel="0" collapsed="false">
      <c r="A1432" s="52"/>
      <c r="B1432" s="52"/>
      <c r="C1432" s="50"/>
      <c r="D1432" s="49"/>
      <c r="E1432" s="50"/>
      <c r="F1432" s="51"/>
      <c r="G1432" s="50"/>
      <c r="H1432" s="5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 t="str">
        <f aca="false">IF(G1432="NO",F1430," ")</f>
        <v> </v>
      </c>
      <c r="AC1432" s="10"/>
      <c r="AD1432" s="10"/>
    </row>
    <row r="1433" customFormat="false" ht="12.75" hidden="false" customHeight="false" outlineLevel="0" collapsed="false">
      <c r="A1433" s="52"/>
      <c r="B1433" s="52"/>
      <c r="C1433" s="50"/>
      <c r="D1433" s="49"/>
      <c r="E1433" s="50"/>
      <c r="F1433" s="51"/>
      <c r="G1433" s="50"/>
      <c r="H1433" s="5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 t="str">
        <f aca="false">IF(G1433="NO",F1431," ")</f>
        <v> </v>
      </c>
      <c r="AC1433" s="10"/>
      <c r="AD1433" s="10"/>
    </row>
    <row r="1434" customFormat="false" ht="12.75" hidden="false" customHeight="false" outlineLevel="0" collapsed="false">
      <c r="A1434" s="52"/>
      <c r="B1434" s="52"/>
      <c r="C1434" s="50"/>
      <c r="D1434" s="49"/>
      <c r="E1434" s="50"/>
      <c r="F1434" s="51"/>
      <c r="G1434" s="50"/>
      <c r="H1434" s="50"/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 t="str">
        <f aca="false">IF(G1434="NO",F1432," ")</f>
        <v> </v>
      </c>
      <c r="AC1434" s="10"/>
      <c r="AD1434" s="10"/>
    </row>
    <row r="1435" customFormat="false" ht="12.75" hidden="false" customHeight="false" outlineLevel="0" collapsed="false">
      <c r="A1435" s="52"/>
      <c r="B1435" s="52"/>
      <c r="C1435" s="50"/>
      <c r="D1435" s="49"/>
      <c r="E1435" s="50"/>
      <c r="F1435" s="51"/>
      <c r="G1435" s="50"/>
      <c r="H1435" s="50"/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 t="str">
        <f aca="false">IF(G1435="NO",F1433," ")</f>
        <v> </v>
      </c>
      <c r="AC1435" s="10"/>
      <c r="AD1435" s="10"/>
    </row>
    <row r="1436" customFormat="false" ht="12.75" hidden="false" customHeight="false" outlineLevel="0" collapsed="false">
      <c r="A1436" s="52"/>
      <c r="B1436" s="52"/>
      <c r="C1436" s="50"/>
      <c r="D1436" s="49"/>
      <c r="E1436" s="50"/>
      <c r="F1436" s="51"/>
      <c r="G1436" s="50"/>
      <c r="H1436" s="5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  <c r="Z1436" s="10"/>
      <c r="AA1436" s="10"/>
      <c r="AB1436" s="10" t="str">
        <f aca="false">IF(G1436="NO",F1434," ")</f>
        <v> </v>
      </c>
      <c r="AC1436" s="10"/>
      <c r="AD1436" s="10"/>
    </row>
    <row r="1437" customFormat="false" ht="12.75" hidden="false" customHeight="false" outlineLevel="0" collapsed="false">
      <c r="A1437" s="52"/>
      <c r="B1437" s="52"/>
      <c r="C1437" s="50"/>
      <c r="D1437" s="49"/>
      <c r="E1437" s="50"/>
      <c r="F1437" s="51"/>
      <c r="G1437" s="50"/>
      <c r="H1437" s="5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 t="str">
        <f aca="false">IF(G1437="NO",F1435," ")</f>
        <v> </v>
      </c>
      <c r="AC1437" s="10"/>
      <c r="AD1437" s="10"/>
    </row>
    <row r="1438" customFormat="false" ht="12.75" hidden="false" customHeight="false" outlineLevel="0" collapsed="false">
      <c r="A1438" s="52"/>
      <c r="B1438" s="52"/>
      <c r="C1438" s="50"/>
      <c r="D1438" s="49"/>
      <c r="E1438" s="50"/>
      <c r="F1438" s="51"/>
      <c r="G1438" s="50"/>
      <c r="H1438" s="5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/>
      <c r="AB1438" s="10" t="str">
        <f aca="false">IF(G1438="NO",F1436," ")</f>
        <v> </v>
      </c>
      <c r="AC1438" s="10"/>
      <c r="AD1438" s="10"/>
    </row>
    <row r="1439" customFormat="false" ht="12.75" hidden="false" customHeight="false" outlineLevel="0" collapsed="false">
      <c r="A1439" s="52"/>
      <c r="B1439" s="52"/>
      <c r="C1439" s="50"/>
      <c r="D1439" s="49"/>
      <c r="E1439" s="50"/>
      <c r="F1439" s="51"/>
      <c r="G1439" s="50"/>
      <c r="H1439" s="5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 t="str">
        <f aca="false">IF(G1439="NO",F1437," ")</f>
        <v> </v>
      </c>
      <c r="AC1439" s="10"/>
      <c r="AD1439" s="10"/>
    </row>
    <row r="1440" customFormat="false" ht="12.75" hidden="false" customHeight="false" outlineLevel="0" collapsed="false">
      <c r="A1440" s="52"/>
      <c r="B1440" s="52"/>
      <c r="C1440" s="50"/>
      <c r="D1440" s="49"/>
      <c r="E1440" s="50"/>
      <c r="F1440" s="51"/>
      <c r="G1440" s="50"/>
      <c r="H1440" s="5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  <c r="Z1440" s="10"/>
      <c r="AA1440" s="10"/>
      <c r="AB1440" s="10" t="str">
        <f aca="false">IF(G1440="NO",F1438," ")</f>
        <v> </v>
      </c>
      <c r="AC1440" s="10"/>
      <c r="AD1440" s="10"/>
    </row>
    <row r="1441" customFormat="false" ht="12.75" hidden="false" customHeight="false" outlineLevel="0" collapsed="false">
      <c r="A1441" s="52"/>
      <c r="B1441" s="52"/>
      <c r="C1441" s="50"/>
      <c r="D1441" s="49"/>
      <c r="E1441" s="50"/>
      <c r="F1441" s="51"/>
      <c r="G1441" s="50"/>
      <c r="H1441" s="5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  <c r="Z1441" s="10"/>
      <c r="AA1441" s="10"/>
      <c r="AB1441" s="10" t="str">
        <f aca="false">IF(G1441="NO",F1439," ")</f>
        <v> </v>
      </c>
      <c r="AC1441" s="10"/>
      <c r="AD1441" s="10"/>
    </row>
    <row r="1442" customFormat="false" ht="12.75" hidden="false" customHeight="false" outlineLevel="0" collapsed="false">
      <c r="A1442" s="52"/>
      <c r="B1442" s="52"/>
      <c r="C1442" s="50"/>
      <c r="D1442" s="49"/>
      <c r="E1442" s="50"/>
      <c r="F1442" s="51"/>
      <c r="G1442" s="50"/>
      <c r="H1442" s="5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  <c r="Z1442" s="10"/>
      <c r="AA1442" s="10"/>
      <c r="AB1442" s="10" t="str">
        <f aca="false">IF(G1442="NO",F1440," ")</f>
        <v> </v>
      </c>
      <c r="AC1442" s="10"/>
      <c r="AD1442" s="10"/>
    </row>
    <row r="1443" customFormat="false" ht="12.75" hidden="false" customHeight="false" outlineLevel="0" collapsed="false">
      <c r="A1443" s="52"/>
      <c r="B1443" s="52"/>
      <c r="C1443" s="50"/>
      <c r="D1443" s="49"/>
      <c r="E1443" s="50"/>
      <c r="F1443" s="51"/>
      <c r="G1443" s="50"/>
      <c r="H1443" s="50"/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 t="str">
        <f aca="false">IF(G1443="NO",F1441," ")</f>
        <v> </v>
      </c>
      <c r="AC1443" s="10"/>
      <c r="AD1443" s="10"/>
    </row>
    <row r="1444" customFormat="false" ht="12.75" hidden="false" customHeight="false" outlineLevel="0" collapsed="false">
      <c r="A1444" s="52"/>
      <c r="B1444" s="52"/>
      <c r="C1444" s="50"/>
      <c r="D1444" s="49"/>
      <c r="E1444" s="50"/>
      <c r="F1444" s="51"/>
      <c r="G1444" s="50"/>
      <c r="H1444" s="50"/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 t="str">
        <f aca="false">IF(G1444="NO",F1442," ")</f>
        <v> </v>
      </c>
      <c r="AC1444" s="10"/>
      <c r="AD1444" s="10"/>
    </row>
    <row r="1445" customFormat="false" ht="12.75" hidden="false" customHeight="false" outlineLevel="0" collapsed="false">
      <c r="A1445" s="52"/>
      <c r="B1445" s="52"/>
      <c r="C1445" s="50"/>
      <c r="D1445" s="49"/>
      <c r="E1445" s="50"/>
      <c r="F1445" s="51"/>
      <c r="G1445" s="50"/>
      <c r="H1445" s="50"/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 t="str">
        <f aca="false">IF(G1445="NO",F1443," ")</f>
        <v> </v>
      </c>
      <c r="AC1445" s="10"/>
      <c r="AD1445" s="10"/>
    </row>
    <row r="1446" customFormat="false" ht="12.75" hidden="false" customHeight="false" outlineLevel="0" collapsed="false">
      <c r="A1446" s="52"/>
      <c r="B1446" s="52"/>
      <c r="C1446" s="50"/>
      <c r="D1446" s="49"/>
      <c r="E1446" s="50"/>
      <c r="F1446" s="51"/>
      <c r="G1446" s="50"/>
      <c r="H1446" s="5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 t="str">
        <f aca="false">IF(G1446="NO",F1444," ")</f>
        <v> </v>
      </c>
      <c r="AC1446" s="10"/>
      <c r="AD1446" s="10"/>
    </row>
    <row r="1447" customFormat="false" ht="12.75" hidden="false" customHeight="false" outlineLevel="0" collapsed="false">
      <c r="A1447" s="52"/>
      <c r="B1447" s="52"/>
      <c r="C1447" s="50"/>
      <c r="D1447" s="49"/>
      <c r="E1447" s="50"/>
      <c r="F1447" s="51"/>
      <c r="G1447" s="50"/>
      <c r="H1447" s="5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 t="str">
        <f aca="false">IF(G1447="NO",F1445," ")</f>
        <v> </v>
      </c>
      <c r="AC1447" s="10"/>
      <c r="AD1447" s="10"/>
    </row>
    <row r="1448" customFormat="false" ht="12.75" hidden="false" customHeight="false" outlineLevel="0" collapsed="false">
      <c r="A1448" s="52"/>
      <c r="B1448" s="52"/>
      <c r="C1448" s="50"/>
      <c r="D1448" s="49"/>
      <c r="E1448" s="50"/>
      <c r="F1448" s="51"/>
      <c r="G1448" s="50"/>
      <c r="H1448" s="5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 t="str">
        <f aca="false">IF(G1448="NO",F1446," ")</f>
        <v> </v>
      </c>
      <c r="AC1448" s="10"/>
      <c r="AD1448" s="10"/>
    </row>
    <row r="1449" customFormat="false" ht="12.75" hidden="false" customHeight="false" outlineLevel="0" collapsed="false">
      <c r="A1449" s="52"/>
      <c r="B1449" s="52"/>
      <c r="C1449" s="50"/>
      <c r="D1449" s="49"/>
      <c r="E1449" s="50"/>
      <c r="F1449" s="51"/>
      <c r="G1449" s="50"/>
      <c r="H1449" s="5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  <c r="Z1449" s="10"/>
      <c r="AA1449" s="10"/>
      <c r="AB1449" s="10" t="str">
        <f aca="false">IF(G1449="NO",F1447," ")</f>
        <v> </v>
      </c>
      <c r="AC1449" s="10"/>
      <c r="AD1449" s="10"/>
    </row>
    <row r="1450" customFormat="false" ht="12.75" hidden="false" customHeight="false" outlineLevel="0" collapsed="false">
      <c r="A1450" s="52"/>
      <c r="B1450" s="52"/>
      <c r="C1450" s="50"/>
      <c r="D1450" s="49"/>
      <c r="E1450" s="50"/>
      <c r="F1450" s="51"/>
      <c r="G1450" s="50"/>
      <c r="H1450" s="5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  <c r="Z1450" s="10"/>
      <c r="AA1450" s="10"/>
      <c r="AB1450" s="10" t="str">
        <f aca="false">IF(G1450="NO",F1448," ")</f>
        <v> </v>
      </c>
      <c r="AC1450" s="10"/>
      <c r="AD1450" s="10"/>
    </row>
    <row r="1451" customFormat="false" ht="12.75" hidden="false" customHeight="false" outlineLevel="0" collapsed="false">
      <c r="A1451" s="52"/>
      <c r="B1451" s="52"/>
      <c r="C1451" s="50"/>
      <c r="D1451" s="49"/>
      <c r="E1451" s="50"/>
      <c r="F1451" s="51"/>
      <c r="G1451" s="50"/>
      <c r="H1451" s="5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  <c r="Z1451" s="10"/>
      <c r="AA1451" s="10"/>
      <c r="AB1451" s="10" t="str">
        <f aca="false">IF(G1451="NO",F1449," ")</f>
        <v> </v>
      </c>
      <c r="AC1451" s="10"/>
      <c r="AD1451" s="10"/>
    </row>
    <row r="1452" customFormat="false" ht="12.75" hidden="false" customHeight="false" outlineLevel="0" collapsed="false">
      <c r="A1452" s="52"/>
      <c r="B1452" s="52"/>
      <c r="C1452" s="50"/>
      <c r="D1452" s="49"/>
      <c r="E1452" s="50"/>
      <c r="F1452" s="51"/>
      <c r="G1452" s="50"/>
      <c r="H1452" s="5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 t="str">
        <f aca="false">IF(G1452="NO",F1450," ")</f>
        <v> </v>
      </c>
      <c r="AC1452" s="10"/>
      <c r="AD1452" s="10"/>
    </row>
    <row r="1453" customFormat="false" ht="12.75" hidden="false" customHeight="false" outlineLevel="0" collapsed="false">
      <c r="A1453" s="52"/>
      <c r="B1453" s="52"/>
      <c r="C1453" s="50"/>
      <c r="D1453" s="49"/>
      <c r="E1453" s="50"/>
      <c r="F1453" s="51"/>
      <c r="G1453" s="50"/>
      <c r="H1453" s="5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 t="str">
        <f aca="false">IF(G1453="NO",F1451," ")</f>
        <v> </v>
      </c>
      <c r="AC1453" s="10"/>
      <c r="AD1453" s="10"/>
    </row>
    <row r="1454" customFormat="false" ht="12.75" hidden="false" customHeight="false" outlineLevel="0" collapsed="false">
      <c r="A1454" s="52"/>
      <c r="B1454" s="52"/>
      <c r="C1454" s="50"/>
      <c r="D1454" s="49"/>
      <c r="E1454" s="50"/>
      <c r="F1454" s="51"/>
      <c r="G1454" s="50"/>
      <c r="H1454" s="5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 t="str">
        <f aca="false">IF(G1454="NO",F1452," ")</f>
        <v> </v>
      </c>
      <c r="AC1454" s="10"/>
      <c r="AD1454" s="10"/>
    </row>
    <row r="1455" customFormat="false" ht="12.75" hidden="false" customHeight="false" outlineLevel="0" collapsed="false">
      <c r="A1455" s="52"/>
      <c r="B1455" s="52"/>
      <c r="C1455" s="50"/>
      <c r="D1455" s="49"/>
      <c r="E1455" s="50"/>
      <c r="F1455" s="51"/>
      <c r="G1455" s="50"/>
      <c r="H1455" s="5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 t="str">
        <f aca="false">IF(G1455="NO",F1453," ")</f>
        <v> </v>
      </c>
      <c r="AC1455" s="10"/>
      <c r="AD1455" s="10"/>
    </row>
    <row r="1456" customFormat="false" ht="12.75" hidden="false" customHeight="false" outlineLevel="0" collapsed="false">
      <c r="A1456" s="52"/>
      <c r="B1456" s="52"/>
      <c r="C1456" s="50"/>
      <c r="D1456" s="49"/>
      <c r="E1456" s="50"/>
      <c r="F1456" s="51"/>
      <c r="G1456" s="50"/>
      <c r="H1456" s="5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  <c r="Z1456" s="10"/>
      <c r="AA1456" s="10"/>
      <c r="AB1456" s="10" t="str">
        <f aca="false">IF(G1456="NO",F1454," ")</f>
        <v> </v>
      </c>
      <c r="AC1456" s="10"/>
      <c r="AD1456" s="10"/>
    </row>
    <row r="1457" customFormat="false" ht="12.75" hidden="false" customHeight="false" outlineLevel="0" collapsed="false">
      <c r="A1457" s="52"/>
      <c r="B1457" s="52"/>
      <c r="C1457" s="50"/>
      <c r="D1457" s="49"/>
      <c r="E1457" s="50"/>
      <c r="F1457" s="51"/>
      <c r="G1457" s="50"/>
      <c r="H1457" s="5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 t="str">
        <f aca="false">IF(G1457="NO",F1455," ")</f>
        <v> </v>
      </c>
      <c r="AC1457" s="10"/>
      <c r="AD1457" s="10"/>
    </row>
    <row r="1458" customFormat="false" ht="12.75" hidden="false" customHeight="false" outlineLevel="0" collapsed="false">
      <c r="A1458" s="52"/>
      <c r="B1458" s="52"/>
      <c r="C1458" s="50"/>
      <c r="D1458" s="49"/>
      <c r="E1458" s="50"/>
      <c r="F1458" s="51"/>
      <c r="G1458" s="50"/>
      <c r="H1458" s="5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 t="str">
        <f aca="false">IF(G1458="NO",F1456," ")</f>
        <v> </v>
      </c>
      <c r="AC1458" s="10"/>
      <c r="AD1458" s="10"/>
    </row>
    <row r="1459" customFormat="false" ht="12.75" hidden="false" customHeight="false" outlineLevel="0" collapsed="false">
      <c r="A1459" s="52"/>
      <c r="B1459" s="52"/>
      <c r="C1459" s="50"/>
      <c r="D1459" s="49"/>
      <c r="E1459" s="50"/>
      <c r="F1459" s="51"/>
      <c r="G1459" s="50"/>
      <c r="H1459" s="5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  <c r="Z1459" s="10"/>
      <c r="AA1459" s="10"/>
      <c r="AB1459" s="10" t="str">
        <f aca="false">IF(G1459="NO",F1457," ")</f>
        <v> </v>
      </c>
      <c r="AC1459" s="10"/>
      <c r="AD1459" s="10"/>
    </row>
    <row r="1460" customFormat="false" ht="12.75" hidden="false" customHeight="false" outlineLevel="0" collapsed="false">
      <c r="A1460" s="52"/>
      <c r="B1460" s="52"/>
      <c r="C1460" s="50"/>
      <c r="D1460" s="49"/>
      <c r="E1460" s="50"/>
      <c r="F1460" s="51"/>
      <c r="G1460" s="50"/>
      <c r="H1460" s="50"/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 t="str">
        <f aca="false">IF(G1460="NO",F1458," ")</f>
        <v> </v>
      </c>
      <c r="AC1460" s="10"/>
      <c r="AD1460" s="10"/>
    </row>
    <row r="1461" customFormat="false" ht="12.75" hidden="false" customHeight="false" outlineLevel="0" collapsed="false">
      <c r="A1461" s="52"/>
      <c r="B1461" s="52"/>
      <c r="C1461" s="50"/>
      <c r="D1461" s="49"/>
      <c r="E1461" s="50"/>
      <c r="F1461" s="51"/>
      <c r="G1461" s="50"/>
      <c r="H1461" s="50"/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 t="str">
        <f aca="false">IF(G1461="NO",F1459," ")</f>
        <v> </v>
      </c>
      <c r="AC1461" s="10"/>
      <c r="AD1461" s="10"/>
    </row>
    <row r="1462" customFormat="false" ht="12.75" hidden="false" customHeight="false" outlineLevel="0" collapsed="false">
      <c r="A1462" s="52"/>
      <c r="B1462" s="52"/>
      <c r="C1462" s="50"/>
      <c r="D1462" s="49"/>
      <c r="E1462" s="50"/>
      <c r="F1462" s="51"/>
      <c r="G1462" s="50"/>
      <c r="H1462" s="50"/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 t="str">
        <f aca="false">IF(G1462="NO",F1460," ")</f>
        <v> </v>
      </c>
      <c r="AC1462" s="10"/>
      <c r="AD1462" s="10"/>
    </row>
    <row r="1463" customFormat="false" ht="12.75" hidden="false" customHeight="false" outlineLevel="0" collapsed="false">
      <c r="A1463" s="52"/>
      <c r="B1463" s="52"/>
      <c r="C1463" s="50"/>
      <c r="D1463" s="49"/>
      <c r="E1463" s="50"/>
      <c r="F1463" s="51"/>
      <c r="G1463" s="50"/>
    </row>
    <row r="1464" customFormat="false" ht="12.75" hidden="false" customHeight="false" outlineLevel="0" collapsed="false">
      <c r="A1464" s="52"/>
      <c r="B1464" s="52"/>
      <c r="C1464" s="50"/>
      <c r="D1464" s="49"/>
      <c r="E1464" s="50"/>
      <c r="F1464" s="51"/>
      <c r="G1464" s="50"/>
    </row>
    <row r="1465" customFormat="false" ht="12.75" hidden="false" customHeight="false" outlineLevel="0" collapsed="false">
      <c r="A1465" s="52"/>
      <c r="B1465" s="52"/>
      <c r="C1465" s="50"/>
      <c r="D1465" s="49"/>
      <c r="E1465" s="50"/>
      <c r="F1465" s="51"/>
      <c r="G1465" s="50"/>
    </row>
    <row r="1466" customFormat="false" ht="12.75" hidden="false" customHeight="false" outlineLevel="0" collapsed="false">
      <c r="A1466" s="52"/>
      <c r="B1466" s="52"/>
      <c r="C1466" s="50"/>
      <c r="D1466" s="49"/>
      <c r="E1466" s="50"/>
      <c r="F1466" s="51"/>
      <c r="G1466" s="50"/>
    </row>
    <row r="1467" customFormat="false" ht="12.75" hidden="false" customHeight="false" outlineLevel="0" collapsed="false">
      <c r="A1467" s="52"/>
      <c r="B1467" s="52"/>
      <c r="C1467" s="50"/>
      <c r="D1467" s="49"/>
      <c r="E1467" s="50"/>
      <c r="F1467" s="51"/>
      <c r="G1467" s="50"/>
    </row>
    <row r="1468" customFormat="false" ht="12.75" hidden="false" customHeight="false" outlineLevel="0" collapsed="false">
      <c r="A1468" s="52"/>
      <c r="B1468" s="52"/>
      <c r="C1468" s="50"/>
      <c r="D1468" s="49"/>
      <c r="E1468" s="50"/>
      <c r="F1468" s="51"/>
      <c r="G1468" s="50"/>
    </row>
    <row r="1469" customFormat="false" ht="12.75" hidden="false" customHeight="false" outlineLevel="0" collapsed="false">
      <c r="A1469" s="52"/>
      <c r="B1469" s="52"/>
      <c r="C1469" s="50"/>
      <c r="D1469" s="49"/>
      <c r="E1469" s="50"/>
      <c r="F1469" s="51"/>
      <c r="G1469" s="50"/>
    </row>
    <row r="1470" customFormat="false" ht="12.75" hidden="false" customHeight="false" outlineLevel="0" collapsed="false">
      <c r="A1470" s="52"/>
      <c r="B1470" s="52"/>
      <c r="C1470" s="50"/>
      <c r="D1470" s="49"/>
      <c r="E1470" s="50"/>
      <c r="F1470" s="51"/>
      <c r="G1470" s="50"/>
    </row>
    <row r="1471" customFormat="false" ht="12.75" hidden="false" customHeight="false" outlineLevel="0" collapsed="false">
      <c r="A1471" s="52"/>
      <c r="B1471" s="52"/>
      <c r="C1471" s="50"/>
      <c r="D1471" s="49"/>
      <c r="E1471" s="50"/>
      <c r="F1471" s="51"/>
      <c r="G1471" s="50"/>
    </row>
    <row r="1472" customFormat="false" ht="12.75" hidden="false" customHeight="false" outlineLevel="0" collapsed="false">
      <c r="A1472" s="52"/>
      <c r="B1472" s="52"/>
      <c r="C1472" s="50"/>
      <c r="D1472" s="49"/>
      <c r="E1472" s="50"/>
      <c r="F1472" s="51"/>
      <c r="G1472" s="50"/>
    </row>
    <row r="1473" customFormat="false" ht="12.75" hidden="false" customHeight="false" outlineLevel="0" collapsed="false">
      <c r="A1473" s="52"/>
      <c r="B1473" s="52"/>
      <c r="C1473" s="50"/>
      <c r="D1473" s="49"/>
      <c r="E1473" s="50"/>
      <c r="F1473" s="51"/>
      <c r="G1473" s="50"/>
    </row>
    <row r="1474" customFormat="false" ht="12.75" hidden="false" customHeight="false" outlineLevel="0" collapsed="false">
      <c r="A1474" s="52"/>
      <c r="B1474" s="52"/>
      <c r="C1474" s="50"/>
      <c r="D1474" s="49"/>
      <c r="E1474" s="50"/>
      <c r="F1474" s="51"/>
      <c r="G1474" s="50"/>
    </row>
    <row r="1475" customFormat="false" ht="12.75" hidden="false" customHeight="false" outlineLevel="0" collapsed="false">
      <c r="A1475" s="52"/>
      <c r="B1475" s="52"/>
      <c r="C1475" s="50"/>
      <c r="D1475" s="49"/>
      <c r="E1475" s="50"/>
      <c r="F1475" s="51"/>
      <c r="G1475" s="50"/>
    </row>
    <row r="1476" customFormat="false" ht="12.75" hidden="false" customHeight="false" outlineLevel="0" collapsed="false">
      <c r="A1476" s="52"/>
      <c r="B1476" s="52"/>
      <c r="C1476" s="50"/>
      <c r="D1476" s="49"/>
      <c r="E1476" s="50"/>
      <c r="F1476" s="51"/>
      <c r="G1476" s="50"/>
    </row>
    <row r="1477" customFormat="false" ht="12.75" hidden="false" customHeight="false" outlineLevel="0" collapsed="false">
      <c r="A1477" s="52"/>
      <c r="B1477" s="52"/>
      <c r="C1477" s="50"/>
      <c r="D1477" s="49"/>
      <c r="E1477" s="50"/>
      <c r="F1477" s="51"/>
      <c r="G1477" s="50"/>
    </row>
    <row r="1478" customFormat="false" ht="12.75" hidden="false" customHeight="false" outlineLevel="0" collapsed="false">
      <c r="A1478" s="52"/>
      <c r="B1478" s="52"/>
      <c r="C1478" s="50"/>
      <c r="D1478" s="49"/>
      <c r="E1478" s="50"/>
      <c r="F1478" s="51"/>
      <c r="G1478" s="50"/>
    </row>
    <row r="1479" customFormat="false" ht="12.75" hidden="false" customHeight="false" outlineLevel="0" collapsed="false">
      <c r="A1479" s="52"/>
      <c r="B1479" s="52"/>
      <c r="C1479" s="50"/>
      <c r="D1479" s="49"/>
      <c r="E1479" s="50"/>
      <c r="F1479" s="51"/>
      <c r="G1479" s="50"/>
    </row>
    <row r="1480" customFormat="false" ht="12.75" hidden="false" customHeight="false" outlineLevel="0" collapsed="false">
      <c r="A1480" s="52"/>
      <c r="B1480" s="52"/>
      <c r="C1480" s="50"/>
      <c r="D1480" s="49"/>
      <c r="E1480" s="50"/>
      <c r="F1480" s="51"/>
      <c r="G1480" s="50"/>
    </row>
    <row r="1481" customFormat="false" ht="12.75" hidden="false" customHeight="false" outlineLevel="0" collapsed="false">
      <c r="A1481" s="52"/>
      <c r="B1481" s="52"/>
      <c r="C1481" s="50"/>
      <c r="D1481" s="49"/>
      <c r="E1481" s="50"/>
      <c r="F1481" s="51"/>
      <c r="G1481" s="50"/>
    </row>
    <row r="1482" customFormat="false" ht="12.75" hidden="false" customHeight="false" outlineLevel="0" collapsed="false">
      <c r="A1482" s="52"/>
      <c r="B1482" s="52"/>
      <c r="C1482" s="50"/>
      <c r="D1482" s="49"/>
      <c r="E1482" s="50"/>
      <c r="F1482" s="51"/>
      <c r="G1482" s="50"/>
    </row>
    <row r="1483" customFormat="false" ht="12.75" hidden="false" customHeight="false" outlineLevel="0" collapsed="false">
      <c r="A1483" s="52"/>
      <c r="B1483" s="52"/>
      <c r="C1483" s="50"/>
      <c r="D1483" s="49"/>
      <c r="E1483" s="50"/>
      <c r="F1483" s="51"/>
      <c r="G1483" s="50"/>
    </row>
    <row r="1484" customFormat="false" ht="12.75" hidden="false" customHeight="false" outlineLevel="0" collapsed="false">
      <c r="A1484" s="52"/>
      <c r="B1484" s="52"/>
      <c r="C1484" s="50"/>
      <c r="D1484" s="49"/>
      <c r="E1484" s="50"/>
      <c r="F1484" s="51"/>
      <c r="G1484" s="50"/>
    </row>
    <row r="1485" customFormat="false" ht="12.75" hidden="false" customHeight="false" outlineLevel="0" collapsed="false">
      <c r="A1485" s="52"/>
      <c r="B1485" s="52"/>
      <c r="C1485" s="50"/>
      <c r="D1485" s="49"/>
      <c r="E1485" s="50"/>
      <c r="F1485" s="51"/>
      <c r="G1485" s="50"/>
    </row>
    <row r="1486" customFormat="false" ht="12.75" hidden="false" customHeight="false" outlineLevel="0" collapsed="false">
      <c r="A1486" s="52"/>
      <c r="B1486" s="52"/>
      <c r="C1486" s="50"/>
      <c r="D1486" s="49"/>
      <c r="E1486" s="50"/>
      <c r="F1486" s="51"/>
      <c r="G1486" s="50"/>
    </row>
    <row r="1487" customFormat="false" ht="12.75" hidden="false" customHeight="false" outlineLevel="0" collapsed="false">
      <c r="A1487" s="52"/>
      <c r="B1487" s="52"/>
      <c r="C1487" s="50"/>
      <c r="D1487" s="49"/>
      <c r="E1487" s="50"/>
      <c r="F1487" s="51"/>
      <c r="G1487" s="50"/>
    </row>
    <row r="1488" customFormat="false" ht="12.75" hidden="false" customHeight="false" outlineLevel="0" collapsed="false">
      <c r="A1488" s="52"/>
      <c r="B1488" s="52"/>
      <c r="C1488" s="50"/>
      <c r="D1488" s="49"/>
      <c r="E1488" s="50"/>
      <c r="F1488" s="51"/>
      <c r="G1488" s="50"/>
    </row>
    <row r="1489" customFormat="false" ht="12.75" hidden="false" customHeight="false" outlineLevel="0" collapsed="false">
      <c r="A1489" s="52"/>
      <c r="B1489" s="52"/>
      <c r="C1489" s="50"/>
      <c r="D1489" s="49"/>
      <c r="E1489" s="50"/>
      <c r="F1489" s="51"/>
      <c r="G1489" s="50"/>
    </row>
    <row r="1490" customFormat="false" ht="12.75" hidden="false" customHeight="false" outlineLevel="0" collapsed="false">
      <c r="A1490" s="52"/>
      <c r="B1490" s="52"/>
      <c r="C1490" s="50"/>
      <c r="D1490" s="49"/>
      <c r="E1490" s="50"/>
      <c r="F1490" s="51"/>
      <c r="G1490" s="50"/>
    </row>
    <row r="1491" customFormat="false" ht="12.75" hidden="false" customHeight="false" outlineLevel="0" collapsed="false">
      <c r="A1491" s="52"/>
      <c r="B1491" s="52"/>
      <c r="C1491" s="50"/>
      <c r="D1491" s="49"/>
      <c r="E1491" s="50"/>
      <c r="F1491" s="51"/>
      <c r="G1491" s="50"/>
    </row>
    <row r="1492" customFormat="false" ht="12.75" hidden="false" customHeight="false" outlineLevel="0" collapsed="false">
      <c r="A1492" s="52"/>
      <c r="B1492" s="52"/>
      <c r="C1492" s="50"/>
      <c r="D1492" s="49"/>
      <c r="E1492" s="50"/>
      <c r="F1492" s="51"/>
      <c r="G1492" s="50"/>
    </row>
    <row r="1493" customFormat="false" ht="12.75" hidden="false" customHeight="false" outlineLevel="0" collapsed="false">
      <c r="A1493" s="52"/>
      <c r="B1493" s="52"/>
      <c r="C1493" s="50"/>
      <c r="D1493" s="49"/>
      <c r="E1493" s="50"/>
      <c r="F1493" s="51"/>
      <c r="G1493" s="50"/>
    </row>
    <row r="1494" customFormat="false" ht="12.75" hidden="false" customHeight="false" outlineLevel="0" collapsed="false">
      <c r="A1494" s="52"/>
      <c r="B1494" s="52"/>
      <c r="C1494" s="50"/>
      <c r="D1494" s="49"/>
      <c r="E1494" s="50"/>
      <c r="F1494" s="51"/>
      <c r="G1494" s="50"/>
    </row>
    <row r="1495" customFormat="false" ht="12.75" hidden="false" customHeight="false" outlineLevel="0" collapsed="false">
      <c r="A1495" s="52"/>
      <c r="B1495" s="52"/>
      <c r="C1495" s="50"/>
      <c r="D1495" s="49"/>
      <c r="E1495" s="50"/>
      <c r="F1495" s="51"/>
      <c r="G1495" s="50"/>
    </row>
    <row r="1496" customFormat="false" ht="12.75" hidden="false" customHeight="false" outlineLevel="0" collapsed="false">
      <c r="A1496" s="52"/>
      <c r="B1496" s="52"/>
      <c r="C1496" s="50"/>
      <c r="D1496" s="49"/>
      <c r="E1496" s="50"/>
      <c r="F1496" s="51"/>
      <c r="G1496" s="50"/>
    </row>
    <row r="1497" customFormat="false" ht="12.75" hidden="false" customHeight="false" outlineLevel="0" collapsed="false">
      <c r="A1497" s="52"/>
      <c r="B1497" s="52"/>
      <c r="C1497" s="50"/>
      <c r="D1497" s="49"/>
      <c r="E1497" s="50"/>
      <c r="F1497" s="51"/>
      <c r="G1497" s="50"/>
    </row>
    <row r="1498" customFormat="false" ht="12.75" hidden="false" customHeight="false" outlineLevel="0" collapsed="false">
      <c r="A1498" s="52"/>
      <c r="B1498" s="52"/>
      <c r="C1498" s="50"/>
      <c r="D1498" s="49"/>
      <c r="E1498" s="50"/>
      <c r="F1498" s="51"/>
      <c r="G1498" s="50"/>
    </row>
    <row r="1499" customFormat="false" ht="12.75" hidden="false" customHeight="false" outlineLevel="0" collapsed="false">
      <c r="A1499" s="52"/>
      <c r="B1499" s="52"/>
      <c r="C1499" s="50"/>
      <c r="D1499" s="49"/>
      <c r="E1499" s="50"/>
      <c r="F1499" s="51"/>
      <c r="G1499" s="50"/>
    </row>
    <row r="1500" customFormat="false" ht="12.75" hidden="false" customHeight="false" outlineLevel="0" collapsed="false">
      <c r="A1500" s="52"/>
      <c r="B1500" s="52"/>
      <c r="C1500" s="50"/>
      <c r="D1500" s="49"/>
      <c r="E1500" s="50"/>
      <c r="F1500" s="51"/>
      <c r="G1500" s="50"/>
    </row>
    <row r="1501" customFormat="false" ht="12.75" hidden="false" customHeight="false" outlineLevel="0" collapsed="false">
      <c r="A1501" s="52"/>
      <c r="B1501" s="52"/>
      <c r="C1501" s="50"/>
      <c r="D1501" s="49"/>
      <c r="E1501" s="50"/>
      <c r="F1501" s="51"/>
      <c r="G1501" s="50"/>
    </row>
    <row r="1502" customFormat="false" ht="12.75" hidden="false" customHeight="false" outlineLevel="0" collapsed="false">
      <c r="A1502" s="52"/>
      <c r="B1502" s="52"/>
      <c r="C1502" s="50"/>
      <c r="D1502" s="49"/>
      <c r="E1502" s="50"/>
      <c r="F1502" s="51"/>
      <c r="G1502" s="50"/>
    </row>
    <row r="1503" customFormat="false" ht="12.75" hidden="false" customHeight="false" outlineLevel="0" collapsed="false">
      <c r="A1503" s="52"/>
      <c r="B1503" s="52"/>
      <c r="C1503" s="50"/>
      <c r="D1503" s="49"/>
      <c r="E1503" s="50"/>
      <c r="F1503" s="51"/>
      <c r="G1503" s="50"/>
    </row>
    <row r="1504" customFormat="false" ht="12.75" hidden="false" customHeight="false" outlineLevel="0" collapsed="false">
      <c r="A1504" s="52"/>
      <c r="B1504" s="52"/>
      <c r="C1504" s="50"/>
      <c r="D1504" s="49"/>
      <c r="E1504" s="50"/>
      <c r="F1504" s="51"/>
      <c r="G1504" s="50"/>
    </row>
    <row r="1505" customFormat="false" ht="12.75" hidden="false" customHeight="false" outlineLevel="0" collapsed="false">
      <c r="A1505" s="52"/>
      <c r="B1505" s="52"/>
      <c r="C1505" s="50"/>
      <c r="D1505" s="49"/>
      <c r="E1505" s="50"/>
      <c r="F1505" s="51"/>
      <c r="G1505" s="50"/>
    </row>
    <row r="1506" customFormat="false" ht="12.75" hidden="false" customHeight="false" outlineLevel="0" collapsed="false">
      <c r="A1506" s="52"/>
      <c r="B1506" s="52"/>
      <c r="C1506" s="50"/>
      <c r="D1506" s="49"/>
      <c r="E1506" s="50"/>
      <c r="F1506" s="51"/>
      <c r="G1506" s="50"/>
    </row>
    <row r="1507" customFormat="false" ht="12.75" hidden="false" customHeight="false" outlineLevel="0" collapsed="false">
      <c r="A1507" s="52"/>
      <c r="B1507" s="52"/>
      <c r="C1507" s="50"/>
      <c r="D1507" s="49"/>
      <c r="E1507" s="50"/>
      <c r="F1507" s="51"/>
      <c r="G1507" s="50"/>
    </row>
    <row r="1508" customFormat="false" ht="12.75" hidden="false" customHeight="false" outlineLevel="0" collapsed="false">
      <c r="A1508" s="52"/>
      <c r="B1508" s="52"/>
      <c r="C1508" s="50"/>
      <c r="D1508" s="49"/>
      <c r="E1508" s="50"/>
      <c r="F1508" s="51"/>
      <c r="G1508" s="50"/>
    </row>
    <row r="1509" customFormat="false" ht="12.75" hidden="false" customHeight="false" outlineLevel="0" collapsed="false">
      <c r="A1509" s="52"/>
      <c r="B1509" s="52"/>
      <c r="C1509" s="50"/>
      <c r="D1509" s="49"/>
      <c r="E1509" s="50"/>
      <c r="F1509" s="51"/>
      <c r="G1509" s="50"/>
    </row>
    <row r="1510" customFormat="false" ht="12.75" hidden="false" customHeight="false" outlineLevel="0" collapsed="false">
      <c r="A1510" s="52"/>
      <c r="B1510" s="52"/>
      <c r="C1510" s="50"/>
      <c r="D1510" s="49"/>
      <c r="E1510" s="50"/>
      <c r="F1510" s="51"/>
      <c r="G1510" s="50"/>
    </row>
    <row r="1511" customFormat="false" ht="12.75" hidden="false" customHeight="false" outlineLevel="0" collapsed="false">
      <c r="A1511" s="52"/>
      <c r="B1511" s="52"/>
      <c r="C1511" s="50"/>
      <c r="G1511" s="50"/>
    </row>
    <row r="1512" customFormat="false" ht="12.75" hidden="false" customHeight="false" outlineLevel="0" collapsed="false">
      <c r="A1512" s="52"/>
      <c r="B1512" s="52"/>
      <c r="C1512" s="50"/>
      <c r="G1512" s="50"/>
    </row>
  </sheetData>
  <sheetProtection sheet="true" password="ecba" objects="true" scenarios="true"/>
  <mergeCells count="1">
    <mergeCell ref="C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ogramas.LlamarDialogo">
                <anchor moveWithCells="true" sizeWithCells="false">
                  <from>
                    <xdr:col>1</xdr:col>
                    <xdr:colOff>191520</xdr:colOff>
                    <xdr:row>2</xdr:row>
                    <xdr:rowOff>133560</xdr:rowOff>
                  </from>
                  <to>
                    <xdr:col>2</xdr:col>
                    <xdr:colOff>-310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rogramas.Datos">
                <anchor moveWithCells="true" sizeWithCells="false">
                  <from>
                    <xdr:col>1</xdr:col>
                    <xdr:colOff>1499400</xdr:colOff>
                    <xdr:row>2</xdr:row>
                    <xdr:rowOff>133560</xdr:rowOff>
                  </from>
                  <to>
                    <xdr:col>3</xdr:col>
                    <xdr:colOff>6850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Programas.BorrarDatos">
                <anchor moveWithCells="true" sizeWithCells="false">
                  <from>
                    <xdr:col>3</xdr:col>
                    <xdr:colOff>804960</xdr:colOff>
                    <xdr:row>2</xdr:row>
                    <xdr:rowOff>133560</xdr:rowOff>
                  </from>
                  <to>
                    <xdr:col>5</xdr:col>
                    <xdr:colOff>414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ólo listar registros con monto mayor diferente de cer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371160</xdr:colOff>
                    <xdr:row>27</xdr:row>
                    <xdr:rowOff>57240</xdr:rowOff>
                  </from>
                  <to>
                    <xdr:col>1</xdr:col>
                    <xdr:colOff>39240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9">
              <controlPr defaultSize="0" print="false" autoFill="0" autoPict="0" macro="Programas.Lista_Periodos">
                <anchor moveWithCells="true" sizeWithCells="false">
                  <from>
                    <xdr:col>4</xdr:col>
                    <xdr:colOff>60120</xdr:colOff>
                    <xdr:row>5</xdr:row>
                    <xdr:rowOff>0</xdr:rowOff>
                  </from>
                  <to>
                    <xdr:col>5</xdr:col>
                    <xdr:colOff>-295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0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7</xdr:row>
                    <xdr:rowOff>0</xdr:rowOff>
                  </from>
                  <to>
                    <xdr:col>5</xdr:col>
                    <xdr:colOff>-29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1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7</xdr:row>
                    <xdr:rowOff>0</xdr:rowOff>
                  </from>
                  <to>
                    <xdr:col>5</xdr:col>
                    <xdr:colOff>-29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9</xdr:row>
                    <xdr:rowOff>0</xdr:rowOff>
                  </from>
                  <to>
                    <xdr:col>5</xdr:col>
                    <xdr:colOff>-295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3">
              <controlPr defaultSize="0" print="false" autoFill="0" autoPict="0" macro="Programas.Lista_Componente1">
                <anchor moveWithCells="true" sizeWithCells="false">
                  <from>
                    <xdr:col>4</xdr:col>
                    <xdr:colOff>60120</xdr:colOff>
                    <xdr:row>9</xdr:row>
                    <xdr:rowOff>0</xdr:rowOff>
                  </from>
                  <to>
                    <xdr:col>5</xdr:col>
                    <xdr:colOff>-295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4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2</xdr:row>
                    <xdr:rowOff>0</xdr:rowOff>
                  </from>
                  <to>
                    <xdr:col>5</xdr:col>
                    <xdr:colOff>-295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5">
              <controlPr defaultSize="0" print="false" autoFill="0" autoPict="0" macro="Programas.Lista_Componente2">
                <anchor moveWithCells="true" sizeWithCells="false">
                  <from>
                    <xdr:col>4</xdr:col>
                    <xdr:colOff>60120</xdr:colOff>
                    <xdr:row>12</xdr:row>
                    <xdr:rowOff>0</xdr:rowOff>
                  </from>
                  <to>
                    <xdr:col>5</xdr:col>
                    <xdr:colOff>-295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6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5</xdr:row>
                    <xdr:rowOff>0</xdr:rowOff>
                  </from>
                  <to>
                    <xdr:col>5</xdr:col>
                    <xdr:colOff>-295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7">
              <controlPr defaultSize="0" print="false" autoFill="0" autoPict="0" macro="Programas.Lista_Componente3">
                <anchor moveWithCells="true" sizeWithCells="false">
                  <from>
                    <xdr:col>4</xdr:col>
                    <xdr:colOff>60120</xdr:colOff>
                    <xdr:row>15</xdr:row>
                    <xdr:rowOff>0</xdr:rowOff>
                  </from>
                  <to>
                    <xdr:col>5</xdr:col>
                    <xdr:colOff>-295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8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8</xdr:row>
                    <xdr:rowOff>0</xdr:rowOff>
                  </from>
                  <to>
                    <xdr:col>5</xdr:col>
                    <xdr:colOff>-295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9">
              <controlPr defaultSize="0" print="false" autoFill="0" autoPict="0" macro="Programas.Lista_Componente4">
                <anchor moveWithCells="true" sizeWithCells="false">
                  <from>
                    <xdr:col>4</xdr:col>
                    <xdr:colOff>60120</xdr:colOff>
                    <xdr:row>18</xdr:row>
                    <xdr:rowOff>0</xdr:rowOff>
                  </from>
                  <to>
                    <xdr:col>5</xdr:col>
                    <xdr:colOff>-295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0">
              <controlPr defaultSize="0" print="false" autoFill="0" autoPict="0" macro="Programas.Lista_ValoresComponente1">
                <anchor moveWithCells="true" sizeWithCells="false">
                  <from>
                    <xdr:col>4</xdr:col>
                    <xdr:colOff>60120</xdr:colOff>
                    <xdr:row>10</xdr:row>
                    <xdr:rowOff>0</xdr:rowOff>
                  </from>
                  <to>
                    <xdr:col>5</xdr:col>
                    <xdr:colOff>-2952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false" autoFill="0" autoPict="0" macro="Programas.Lista_ValoresComponente2">
                <anchor moveWithCells="true" sizeWithCells="false">
                  <from>
                    <xdr:col>4</xdr:col>
                    <xdr:colOff>60120</xdr:colOff>
                    <xdr:row>13</xdr:row>
                    <xdr:rowOff>0</xdr:rowOff>
                  </from>
                  <to>
                    <xdr:col>5</xdr:col>
                    <xdr:colOff>-2952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2">
              <controlPr defaultSize="0" print="false" autoFill="0" autoPict="0" macro="Programas.Lista_ValoresComponente3">
                <anchor moveWithCells="true" sizeWithCells="false">
                  <from>
                    <xdr:col>4</xdr:col>
                    <xdr:colOff>60120</xdr:colOff>
                    <xdr:row>16</xdr:row>
                    <xdr:rowOff>0</xdr:rowOff>
                  </from>
                  <to>
                    <xdr:col>5</xdr:col>
                    <xdr:colOff>-295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3">
              <controlPr defaultSize="0" print="false" autoFill="0" autoPict="0" macro="Programas.Lista_ValoresComponente4">
                <anchor moveWithCells="true" sizeWithCells="false">
                  <from>
                    <xdr:col>4</xdr:col>
                    <xdr:colOff>60120</xdr:colOff>
                    <xdr:row>19</xdr:row>
                    <xdr:rowOff>0</xdr:rowOff>
                  </from>
                  <to>
                    <xdr:col>5</xdr:col>
                    <xdr:colOff>-29520</xdr:colOff>
                    <xdr:row>2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36.14"/>
    <col collapsed="false" customWidth="true" hidden="false" outlineLevel="0" max="3" min="3" style="55" width="17.56"/>
    <col collapsed="false" customWidth="true" hidden="false" outlineLevel="0" max="4" min="4" style="56" width="17.99"/>
    <col collapsed="false" customWidth="true" hidden="false" outlineLevel="0" max="5" min="5" style="56" width="17.28"/>
    <col collapsed="false" customWidth="true" hidden="false" outlineLevel="0" max="6" min="6" style="56" width="17.99"/>
    <col collapsed="false" customWidth="true" hidden="false" outlineLevel="0" max="7" min="7" style="57" width="14.7"/>
    <col collapsed="false" customWidth="true" hidden="false" outlineLevel="0" max="8" min="8" style="57" width="17.14"/>
    <col collapsed="false" customWidth="true" hidden="false" outlineLevel="0" max="9" min="9" style="57" width="15.99"/>
    <col collapsed="false" customWidth="true" hidden="false" outlineLevel="0" max="11" min="10" style="57" width="14.56"/>
    <col collapsed="false" customWidth="true" hidden="false" outlineLevel="0" max="12" min="12" style="57" width="14.85"/>
    <col collapsed="false" customWidth="true" hidden="false" outlineLevel="0" max="13" min="13" style="57" width="16.28"/>
    <col collapsed="false" customWidth="true" hidden="false" outlineLevel="0" max="14" min="14" style="57" width="15.13"/>
    <col collapsed="false" customWidth="true" hidden="false" outlineLevel="0" max="15" min="15" style="57" width="12.85"/>
    <col collapsed="false" customWidth="true" hidden="false" outlineLevel="0" max="16" min="16" style="57" width="18.85"/>
    <col collapsed="false" customWidth="true" hidden="false" outlineLevel="0" max="18" min="17" style="57" width="11.99"/>
    <col collapsed="false" customWidth="true" hidden="false" outlineLevel="0" max="19" min="19" style="57" width="10.56"/>
    <col collapsed="false" customWidth="true" hidden="false" outlineLevel="0" max="20" min="20" style="57" width="12.14"/>
    <col collapsed="false" customWidth="true" hidden="false" outlineLevel="0" max="22" min="21" style="57" width="13.99"/>
    <col collapsed="false" customWidth="true" hidden="false" outlineLevel="0" max="23" min="23" style="57" width="22.28"/>
    <col collapsed="false" customWidth="true" hidden="false" outlineLevel="0" max="24" min="24" style="57" width="29.28"/>
    <col collapsed="false" customWidth="true" hidden="false" outlineLevel="0" max="25" min="25" style="57" width="27.7"/>
    <col collapsed="false" customWidth="true" hidden="false" outlineLevel="0" max="26" min="26" style="57" width="7.42"/>
    <col collapsed="false" customWidth="true" hidden="false" outlineLevel="0" max="27" min="27" style="57" width="9.99"/>
    <col collapsed="false" customWidth="true" hidden="false" outlineLevel="0" max="28" min="28" style="57" width="12.14"/>
    <col collapsed="false" customWidth="true" hidden="false" outlineLevel="0" max="29" min="29" style="57" width="29.28"/>
    <col collapsed="false" customWidth="true" hidden="false" outlineLevel="0" max="30" min="30" style="57" width="13.28"/>
    <col collapsed="false" customWidth="true" hidden="false" outlineLevel="0" max="31" min="31" style="57" width="14.85"/>
    <col collapsed="false" customWidth="true" hidden="false" outlineLevel="0" max="32" min="32" style="57" width="22.56"/>
    <col collapsed="false" customWidth="true" hidden="false" outlineLevel="0" max="33" min="33" style="57" width="23.7"/>
    <col collapsed="false" customWidth="true" hidden="false" outlineLevel="0" max="34" min="34" style="58" width="9.41"/>
    <col collapsed="false" customWidth="false" hidden="false" outlineLevel="0" max="257" min="35" style="57" width="9.14"/>
  </cols>
  <sheetData>
    <row r="1" customFormat="false" ht="12.75" hidden="false" customHeight="false" outlineLevel="0" collapsed="false">
      <c r="A1" s="59"/>
      <c r="B1" s="59"/>
      <c r="C1" s="60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3"/>
    </row>
    <row r="2" s="69" customFormat="true" ht="38.25" hidden="false" customHeight="false" outlineLevel="0" collapsed="false">
      <c r="A2" s="59"/>
      <c r="B2" s="59"/>
      <c r="C2" s="64" t="s">
        <v>26</v>
      </c>
      <c r="D2" s="64" t="s">
        <v>27</v>
      </c>
      <c r="E2" s="64" t="s">
        <v>28</v>
      </c>
      <c r="F2" s="64" t="s">
        <v>29</v>
      </c>
      <c r="G2" s="64" t="s">
        <v>30</v>
      </c>
      <c r="H2" s="64" t="s">
        <v>31</v>
      </c>
      <c r="I2" s="64" t="s">
        <v>32</v>
      </c>
      <c r="J2" s="64" t="s">
        <v>33</v>
      </c>
      <c r="K2" s="64" t="s">
        <v>34</v>
      </c>
      <c r="L2" s="64" t="s">
        <v>35</v>
      </c>
      <c r="M2" s="64" t="s">
        <v>36</v>
      </c>
      <c r="N2" s="65" t="s">
        <v>37</v>
      </c>
      <c r="O2" s="66"/>
      <c r="P2" s="67"/>
      <c r="Q2" s="67"/>
      <c r="R2" s="67"/>
      <c r="S2" s="67"/>
      <c r="T2" s="67"/>
      <c r="U2" s="67"/>
      <c r="V2" s="67"/>
      <c r="W2" s="67"/>
      <c r="X2" s="66"/>
      <c r="Y2" s="66"/>
      <c r="Z2" s="67"/>
      <c r="AA2" s="66"/>
      <c r="AB2" s="67"/>
      <c r="AC2" s="67"/>
      <c r="AD2" s="67"/>
      <c r="AE2" s="67"/>
      <c r="AF2" s="67"/>
      <c r="AG2" s="67"/>
      <c r="AH2" s="68"/>
    </row>
    <row r="3" customFormat="false" ht="15.75" hidden="false" customHeight="false" outlineLevel="0" collapsed="false">
      <c r="A3" s="70" t="s">
        <v>38</v>
      </c>
      <c r="B3" s="59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0"/>
      <c r="O3" s="61"/>
      <c r="P3" s="71"/>
      <c r="Q3" s="71"/>
      <c r="R3" s="71"/>
      <c r="S3" s="71"/>
      <c r="T3" s="71"/>
      <c r="U3" s="71"/>
      <c r="V3" s="71"/>
      <c r="W3" s="71"/>
      <c r="X3" s="61"/>
      <c r="Y3" s="61"/>
      <c r="Z3" s="71"/>
      <c r="AA3" s="61"/>
      <c r="AB3" s="71"/>
      <c r="AC3" s="71"/>
      <c r="AD3" s="71"/>
      <c r="AE3" s="71"/>
      <c r="AF3" s="71"/>
      <c r="AG3" s="71"/>
      <c r="AH3" s="63"/>
    </row>
    <row r="4" customFormat="false" ht="12.75" hidden="false" customHeight="false" outlineLevel="0" collapsed="false">
      <c r="A4" s="59" t="s">
        <v>39</v>
      </c>
      <c r="B4" s="59" t="s">
        <v>40</v>
      </c>
      <c r="C4" s="72" t="n">
        <v>2398597838.13</v>
      </c>
      <c r="D4" s="72"/>
      <c r="E4" s="72" t="n">
        <v>72491152.66</v>
      </c>
      <c r="F4" s="72" t="n">
        <v>1003642441.98</v>
      </c>
      <c r="G4" s="72"/>
      <c r="H4" s="72" t="n">
        <v>74875422.06</v>
      </c>
      <c r="I4" s="72" t="n">
        <v>162864967.61</v>
      </c>
      <c r="J4" s="72"/>
      <c r="K4" s="72"/>
      <c r="L4" s="72"/>
      <c r="M4" s="72"/>
      <c r="N4" s="72" t="n">
        <f aca="false">SUM(C4:M4)</f>
        <v>3712471822.44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12.75" hidden="false" customHeight="false" outlineLevel="0" collapsed="false">
      <c r="A5" s="59" t="s">
        <v>41</v>
      </c>
      <c r="B5" s="59" t="s">
        <v>42</v>
      </c>
      <c r="C5" s="72" t="n">
        <v>1061370663.13</v>
      </c>
      <c r="D5" s="72"/>
      <c r="E5" s="72" t="n">
        <v>13611000</v>
      </c>
      <c r="F5" s="72" t="n">
        <v>465462407.22</v>
      </c>
      <c r="G5" s="72"/>
      <c r="H5" s="72" t="n">
        <v>31472433</v>
      </c>
      <c r="I5" s="72" t="n">
        <v>451006000</v>
      </c>
      <c r="J5" s="72"/>
      <c r="K5" s="72" t="n">
        <v>31759000</v>
      </c>
      <c r="L5" s="72"/>
      <c r="M5" s="72" t="n">
        <v>11364301</v>
      </c>
      <c r="N5" s="72" t="n">
        <f aca="false">SUM(C5:M5)</f>
        <v>2066045804.35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12.75" hidden="false" customHeight="false" outlineLevel="0" collapsed="false">
      <c r="A6" s="59" t="s">
        <v>43</v>
      </c>
      <c r="B6" s="59" t="s">
        <v>44</v>
      </c>
      <c r="C6" s="72" t="n">
        <v>119940635</v>
      </c>
      <c r="D6" s="72"/>
      <c r="E6" s="72" t="n">
        <v>3240000</v>
      </c>
      <c r="F6" s="72" t="n">
        <v>100607299.030004</v>
      </c>
      <c r="G6" s="72" t="n">
        <v>13629900</v>
      </c>
      <c r="H6" s="72"/>
      <c r="I6" s="72" t="n">
        <v>18847018</v>
      </c>
      <c r="J6" s="72"/>
      <c r="K6" s="72" t="n">
        <v>7560000</v>
      </c>
      <c r="L6" s="72"/>
      <c r="M6" s="72" t="n">
        <v>9984614</v>
      </c>
      <c r="N6" s="72" t="n">
        <f aca="false">SUM(C6:M6)</f>
        <v>273809466.030004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2.75" hidden="false" customHeight="false" outlineLevel="0" collapsed="false">
      <c r="A7" s="59" t="s">
        <v>45</v>
      </c>
      <c r="B7" s="59" t="s">
        <v>46</v>
      </c>
      <c r="C7" s="72" t="n">
        <v>1563106725.6</v>
      </c>
      <c r="D7" s="72" t="n">
        <v>35000000</v>
      </c>
      <c r="E7" s="72" t="n">
        <v>3791148530.25</v>
      </c>
      <c r="F7" s="72" t="n">
        <v>3914487.51</v>
      </c>
      <c r="G7" s="72" t="n">
        <v>277824975</v>
      </c>
      <c r="H7" s="72"/>
      <c r="I7" s="72" t="n">
        <v>112000</v>
      </c>
      <c r="J7" s="72" t="n">
        <v>2000000000</v>
      </c>
      <c r="K7" s="72" t="n">
        <v>246584969.75</v>
      </c>
      <c r="L7" s="72" t="n">
        <v>45000000</v>
      </c>
      <c r="M7" s="72" t="n">
        <v>1244961215</v>
      </c>
      <c r="N7" s="72" t="n">
        <f aca="false">SUM(C7:M7)</f>
        <v>9207652903.11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2.75" hidden="false" customHeight="false" outlineLevel="0" collapsed="false">
      <c r="A8" s="59" t="s">
        <v>47</v>
      </c>
      <c r="B8" s="59" t="s">
        <v>48</v>
      </c>
      <c r="C8" s="72" t="n">
        <v>37000000</v>
      </c>
      <c r="D8" s="72"/>
      <c r="E8" s="72"/>
      <c r="F8" s="72" t="n">
        <v>9000000</v>
      </c>
      <c r="G8" s="72"/>
      <c r="H8" s="72"/>
      <c r="I8" s="72"/>
      <c r="J8" s="72"/>
      <c r="K8" s="72"/>
      <c r="L8" s="72"/>
      <c r="M8" s="72"/>
      <c r="N8" s="72" t="n">
        <f aca="false">SUM(C8:M8)</f>
        <v>46000000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3.5" hidden="false" customHeight="false" outlineLevel="0" collapsed="false">
      <c r="A9" s="59" t="s">
        <v>49</v>
      </c>
      <c r="B9" s="59" t="s">
        <v>50</v>
      </c>
      <c r="C9" s="73" t="n">
        <v>52641755.37</v>
      </c>
      <c r="D9" s="73"/>
      <c r="E9" s="73" t="n">
        <v>17511424.17</v>
      </c>
      <c r="F9" s="73"/>
      <c r="G9" s="73"/>
      <c r="H9" s="73"/>
      <c r="I9" s="73" t="n">
        <v>1578332059.58</v>
      </c>
      <c r="J9" s="73"/>
      <c r="K9" s="73"/>
      <c r="L9" s="73"/>
      <c r="M9" s="73"/>
      <c r="N9" s="73" t="n">
        <f aca="false">SUM(C9:M9)</f>
        <v>1648485239.12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7.25" hidden="false" customHeight="false" outlineLevel="0" collapsed="false">
      <c r="A10" s="70" t="s">
        <v>51</v>
      </c>
      <c r="B10" s="59"/>
      <c r="C10" s="73" t="n">
        <f aca="false">SUM(C4:C9)</f>
        <v>5232657617.23</v>
      </c>
      <c r="D10" s="73" t="n">
        <f aca="false">SUM(D4:D9)</f>
        <v>35000000</v>
      </c>
      <c r="E10" s="73" t="n">
        <f aca="false">SUM(E4:E9)</f>
        <v>3898002107.08</v>
      </c>
      <c r="F10" s="73" t="n">
        <f aca="false">SUM(F4:F9)</f>
        <v>1582626635.74</v>
      </c>
      <c r="G10" s="73" t="n">
        <f aca="false">SUM(G4:G9)</f>
        <v>291454875</v>
      </c>
      <c r="H10" s="73" t="n">
        <f aca="false">SUM(H4:H9)</f>
        <v>106347855.06</v>
      </c>
      <c r="I10" s="73" t="n">
        <f aca="false">SUM(I4:I9)</f>
        <v>2211162045.19</v>
      </c>
      <c r="J10" s="73" t="n">
        <f aca="false">SUM(J4:J9)</f>
        <v>2000000000</v>
      </c>
      <c r="K10" s="73" t="n">
        <f aca="false">SUM(K4:K9)</f>
        <v>285903969.75</v>
      </c>
      <c r="L10" s="73" t="n">
        <f aca="false">SUM(L4:L9)</f>
        <v>45000000</v>
      </c>
      <c r="M10" s="73" t="n">
        <f aca="false">SUM(M4:M9)</f>
        <v>1266310130</v>
      </c>
      <c r="N10" s="73" t="n">
        <f aca="false">SUM(N4:N9)</f>
        <v>16954465235.05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3"/>
    </row>
    <row r="11" customFormat="false" ht="16.5" hidden="false" customHeight="false" outlineLevel="0" collapsed="false">
      <c r="A11" s="70" t="s">
        <v>52</v>
      </c>
      <c r="B11" s="59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2.75" hidden="false" customHeight="false" outlineLevel="0" collapsed="false">
      <c r="A12" s="74" t="s">
        <v>41</v>
      </c>
      <c r="B12" s="75" t="s">
        <v>53</v>
      </c>
      <c r="C12" s="76" t="n">
        <v>2495222636.84</v>
      </c>
      <c r="D12" s="72"/>
      <c r="E12" s="72"/>
      <c r="F12" s="72"/>
      <c r="G12" s="72"/>
      <c r="H12" s="72"/>
      <c r="I12" s="72" t="n">
        <v>2211162045.19</v>
      </c>
      <c r="J12" s="72"/>
      <c r="K12" s="72"/>
      <c r="L12" s="72" t="n">
        <v>45000000</v>
      </c>
      <c r="M12" s="72"/>
      <c r="N12" s="72" t="n">
        <f aca="false">SUM(C12:M12)</f>
        <v>4751384682.03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2.75" hidden="false" customHeight="false" outlineLevel="0" collapsed="false">
      <c r="A13" s="59" t="s">
        <v>43</v>
      </c>
      <c r="B13" s="59" t="s">
        <v>54</v>
      </c>
      <c r="C13" s="72"/>
      <c r="D13" s="72"/>
      <c r="E13" s="72"/>
      <c r="F13" s="72" t="n">
        <v>1582626635.74</v>
      </c>
      <c r="G13" s="72" t="n">
        <v>291454875</v>
      </c>
      <c r="H13" s="72"/>
      <c r="I13" s="72"/>
      <c r="J13" s="72"/>
      <c r="K13" s="72"/>
      <c r="L13" s="72"/>
      <c r="M13" s="72"/>
      <c r="N13" s="72" t="n">
        <f aca="false">SUM(C13:M13)</f>
        <v>1874081510.74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2.75" hidden="false" customHeight="false" outlineLevel="0" collapsed="false">
      <c r="A14" s="59" t="s">
        <v>55</v>
      </c>
      <c r="B14" s="59" t="s">
        <v>56</v>
      </c>
      <c r="C14" s="72" t="n">
        <v>2190020820.73</v>
      </c>
      <c r="D14" s="72" t="n">
        <v>35000000</v>
      </c>
      <c r="E14" s="72" t="n">
        <v>3898002107.08</v>
      </c>
      <c r="F14" s="72"/>
      <c r="G14" s="72"/>
      <c r="H14" s="72"/>
      <c r="I14" s="72"/>
      <c r="J14" s="72" t="n">
        <v>2000000000</v>
      </c>
      <c r="K14" s="72" t="n">
        <v>285903969.75</v>
      </c>
      <c r="L14" s="72"/>
      <c r="M14" s="72" t="n">
        <v>1266310130</v>
      </c>
      <c r="N14" s="72" t="n">
        <f aca="false">SUM(C14:M14)</f>
        <v>9675237027.56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3.5" hidden="false" customHeight="false" outlineLevel="0" collapsed="false">
      <c r="A15" s="59" t="s">
        <v>57</v>
      </c>
      <c r="B15" s="59" t="s">
        <v>58</v>
      </c>
      <c r="C15" s="73" t="n">
        <v>547414159.66</v>
      </c>
      <c r="D15" s="73"/>
      <c r="E15" s="73"/>
      <c r="F15" s="73"/>
      <c r="G15" s="73"/>
      <c r="H15" s="73" t="n">
        <v>106347855.06</v>
      </c>
      <c r="I15" s="73"/>
      <c r="J15" s="73"/>
      <c r="K15" s="73"/>
      <c r="L15" s="73"/>
      <c r="M15" s="73"/>
      <c r="N15" s="73" t="n">
        <f aca="false">SUM(C15:M15)</f>
        <v>653762014.72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7.25" hidden="false" customHeight="false" outlineLevel="0" collapsed="false">
      <c r="A16" s="70" t="s">
        <v>59</v>
      </c>
      <c r="B16" s="59"/>
      <c r="C16" s="73" t="n">
        <f aca="false">SUM(C12:C15)</f>
        <v>5232657617.23</v>
      </c>
      <c r="D16" s="73" t="n">
        <f aca="false">SUM(D12:D15)</f>
        <v>35000000</v>
      </c>
      <c r="E16" s="73" t="n">
        <f aca="false">SUM(E12:E15)</f>
        <v>3898002107.08</v>
      </c>
      <c r="F16" s="73" t="n">
        <f aca="false">SUM(F12:F15)</f>
        <v>1582626635.74</v>
      </c>
      <c r="G16" s="73" t="n">
        <f aca="false">SUM(G12:G15)</f>
        <v>291454875</v>
      </c>
      <c r="H16" s="73" t="n">
        <f aca="false">SUM(H12:H15)</f>
        <v>106347855.06</v>
      </c>
      <c r="I16" s="73" t="n">
        <f aca="false">SUM(I12:I15)</f>
        <v>2211162045.19</v>
      </c>
      <c r="J16" s="73" t="n">
        <f aca="false">SUM(J12:J15)</f>
        <v>2000000000</v>
      </c>
      <c r="K16" s="73" t="n">
        <f aca="false">SUM(K12:K15)</f>
        <v>285903969.75</v>
      </c>
      <c r="L16" s="73" t="n">
        <f aca="false">SUM(L12:L15)</f>
        <v>45000000</v>
      </c>
      <c r="M16" s="73" t="n">
        <f aca="false">SUM(M12:M15)</f>
        <v>1266310130</v>
      </c>
      <c r="N16" s="73" t="n">
        <f aca="false">SUM(N12:N15)</f>
        <v>16954465235.05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</row>
    <row r="17" customFormat="false" ht="16.5" hidden="false" customHeight="false" outlineLevel="0" collapsed="false">
      <c r="A17" s="70" t="s">
        <v>60</v>
      </c>
      <c r="B17" s="59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2.75" hidden="false" customHeight="false" outlineLevel="0" collapsed="false">
      <c r="A18" s="59" t="s">
        <v>61</v>
      </c>
      <c r="B18" s="59" t="s">
        <v>62</v>
      </c>
      <c r="C18" s="72" t="n">
        <v>8734646.8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 t="n">
        <f aca="false">SUM(C18:M18)</f>
        <v>8734646.8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12.75" hidden="false" customHeight="false" outlineLevel="0" collapsed="false">
      <c r="A19" s="59" t="s">
        <v>63</v>
      </c>
      <c r="B19" s="59" t="s">
        <v>64</v>
      </c>
      <c r="C19" s="72" t="n">
        <v>88583093.0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 t="n">
        <f aca="false">SUM(C19:M19)</f>
        <v>88583093.06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2.75" hidden="false" customHeight="false" outlineLevel="0" collapsed="false">
      <c r="A20" s="59" t="s">
        <v>65</v>
      </c>
      <c r="B20" s="59" t="s">
        <v>66</v>
      </c>
      <c r="C20" s="72" t="n">
        <v>160899107.26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 t="n">
        <f aca="false">SUM(C20:M20)</f>
        <v>160899107.26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2.75" hidden="false" customHeight="false" outlineLevel="0" collapsed="false">
      <c r="A21" s="59" t="s">
        <v>67</v>
      </c>
      <c r="B21" s="59" t="s">
        <v>68</v>
      </c>
      <c r="C21" s="72" t="n">
        <v>112343151.78</v>
      </c>
      <c r="D21" s="72"/>
      <c r="E21" s="72"/>
      <c r="F21" s="72"/>
      <c r="G21" s="72"/>
      <c r="H21" s="72"/>
      <c r="I21" s="72" t="n">
        <v>34939610.99</v>
      </c>
      <c r="J21" s="72"/>
      <c r="K21" s="72"/>
      <c r="L21" s="72"/>
      <c r="M21" s="72"/>
      <c r="N21" s="72" t="n">
        <f aca="false">SUM(C21:M21)</f>
        <v>147282762.77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12.75" hidden="false" customHeight="false" outlineLevel="0" collapsed="false">
      <c r="A22" s="59" t="s">
        <v>69</v>
      </c>
      <c r="B22" s="59" t="s">
        <v>70</v>
      </c>
      <c r="C22" s="72" t="n">
        <v>115631476.05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n">
        <f aca="false">SUM(C22:M22)</f>
        <v>115631476.05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2.75" hidden="false" customHeight="false" outlineLevel="0" collapsed="false">
      <c r="A23" s="59" t="s">
        <v>71</v>
      </c>
      <c r="B23" s="59" t="s">
        <v>72</v>
      </c>
      <c r="C23" s="72" t="n">
        <v>533870547.44</v>
      </c>
      <c r="D23" s="72"/>
      <c r="E23" s="72"/>
      <c r="F23" s="72"/>
      <c r="G23" s="72"/>
      <c r="H23" s="72"/>
      <c r="I23" s="72"/>
      <c r="J23" s="72"/>
      <c r="K23" s="72"/>
      <c r="L23" s="72" t="n">
        <v>45000000</v>
      </c>
      <c r="M23" s="72"/>
      <c r="N23" s="72" t="n">
        <f aca="false">SUM(C23:M23)</f>
        <v>578870547.44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2.75" hidden="false" customHeight="false" outlineLevel="0" collapsed="false">
      <c r="A24" s="59" t="s">
        <v>73</v>
      </c>
      <c r="B24" s="59" t="s">
        <v>74</v>
      </c>
      <c r="C24" s="72" t="n">
        <v>68738139.45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 t="n">
        <f aca="false">SUM(C24:M24)</f>
        <v>68738139.45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2.75" hidden="false" customHeight="false" outlineLevel="0" collapsed="false">
      <c r="A25" s="59" t="s">
        <v>75</v>
      </c>
      <c r="B25" s="59" t="s">
        <v>76</v>
      </c>
      <c r="C25" s="72" t="n">
        <v>527339146.38</v>
      </c>
      <c r="D25" s="72"/>
      <c r="E25" s="72" t="n">
        <v>3807999530.25</v>
      </c>
      <c r="F25" s="72"/>
      <c r="G25" s="72"/>
      <c r="H25" s="72"/>
      <c r="I25" s="72"/>
      <c r="J25" s="72" t="n">
        <v>2000000000</v>
      </c>
      <c r="K25" s="72" t="n">
        <v>285903969.75</v>
      </c>
      <c r="L25" s="72"/>
      <c r="M25" s="72"/>
      <c r="N25" s="72" t="n">
        <f aca="false">SUM(C25:M25)</f>
        <v>6621242646.38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12.75" hidden="false" customHeight="false" outlineLevel="0" collapsed="false">
      <c r="A26" s="59" t="s">
        <v>77</v>
      </c>
      <c r="B26" s="59" t="s">
        <v>78</v>
      </c>
      <c r="C26" s="72" t="n">
        <v>167585121.21</v>
      </c>
      <c r="D26" s="72"/>
      <c r="E26" s="72"/>
      <c r="F26" s="72"/>
      <c r="G26" s="72"/>
      <c r="H26" s="72"/>
      <c r="I26" s="72"/>
      <c r="J26" s="72"/>
      <c r="K26" s="72"/>
      <c r="L26" s="72"/>
      <c r="M26" s="72" t="n">
        <v>360000000</v>
      </c>
      <c r="N26" s="72" t="n">
        <f aca="false">SUM(C26:M26)</f>
        <v>527585121.21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2.75" hidden="false" customHeight="false" outlineLevel="0" collapsed="false">
      <c r="A27" s="59" t="s">
        <v>79</v>
      </c>
      <c r="B27" s="59" t="s">
        <v>80</v>
      </c>
      <c r="C27" s="72" t="n">
        <v>80495469.48</v>
      </c>
      <c r="D27" s="72" t="n">
        <v>35000000</v>
      </c>
      <c r="E27" s="72"/>
      <c r="F27" s="72"/>
      <c r="G27" s="72"/>
      <c r="H27" s="72"/>
      <c r="I27" s="72"/>
      <c r="J27" s="72"/>
      <c r="K27" s="72"/>
      <c r="L27" s="72"/>
      <c r="M27" s="72"/>
      <c r="N27" s="72" t="n">
        <f aca="false">SUM(C27:M27)</f>
        <v>115495469.48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2.75" hidden="false" customHeight="false" outlineLevel="0" collapsed="false">
      <c r="A28" s="59" t="s">
        <v>81</v>
      </c>
      <c r="B28" s="59" t="s">
        <v>82</v>
      </c>
      <c r="C28" s="72" t="n">
        <v>114021097.89</v>
      </c>
      <c r="D28" s="72"/>
      <c r="E28" s="72" t="n">
        <v>90002576.83</v>
      </c>
      <c r="F28" s="72"/>
      <c r="G28" s="72"/>
      <c r="H28" s="72"/>
      <c r="I28" s="72"/>
      <c r="J28" s="72"/>
      <c r="K28" s="72"/>
      <c r="L28" s="72"/>
      <c r="M28" s="72"/>
      <c r="N28" s="72" t="n">
        <f aca="false">SUM(C28:M28)</f>
        <v>204023674.72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2.75" hidden="false" customHeight="false" outlineLevel="0" collapsed="false">
      <c r="A29" s="59" t="s">
        <v>83</v>
      </c>
      <c r="B29" s="59" t="s">
        <v>84</v>
      </c>
      <c r="C29" s="72" t="n">
        <v>123636862.91</v>
      </c>
      <c r="D29" s="72"/>
      <c r="E29" s="72"/>
      <c r="F29" s="72"/>
      <c r="G29" s="72"/>
      <c r="H29" s="72"/>
      <c r="I29" s="72"/>
      <c r="J29" s="72"/>
      <c r="K29" s="72"/>
      <c r="L29" s="72"/>
      <c r="M29" s="72" t="n">
        <v>492498915</v>
      </c>
      <c r="N29" s="72" t="n">
        <f aca="false">SUM(C29:M29)</f>
        <v>616135777.91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2.75" hidden="false" customHeight="false" outlineLevel="0" collapsed="false">
      <c r="A30" s="59" t="s">
        <v>85</v>
      </c>
      <c r="B30" s="59" t="s">
        <v>86</v>
      </c>
      <c r="C30" s="72" t="n">
        <v>80537755.52</v>
      </c>
      <c r="D30" s="72"/>
      <c r="E30" s="72"/>
      <c r="F30" s="72"/>
      <c r="G30" s="72"/>
      <c r="H30" s="72"/>
      <c r="I30" s="72"/>
      <c r="J30" s="72"/>
      <c r="K30" s="72"/>
      <c r="L30" s="72"/>
      <c r="M30" s="72" t="n">
        <v>413811215</v>
      </c>
      <c r="N30" s="72" t="n">
        <f aca="false">SUM(C30:M30)</f>
        <v>494348970.52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2.75" hidden="false" customHeight="false" outlineLevel="0" collapsed="false">
      <c r="A31" s="59" t="s">
        <v>87</v>
      </c>
      <c r="B31" s="59" t="s">
        <v>88</v>
      </c>
      <c r="C31" s="72" t="n">
        <v>1018029737.32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 t="n">
        <f aca="false">SUM(C31:M31)</f>
        <v>1018029737.32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2.75" hidden="false" customHeight="false" outlineLevel="0" collapsed="false">
      <c r="A32" s="59" t="s">
        <v>89</v>
      </c>
      <c r="B32" s="59" t="s">
        <v>90</v>
      </c>
      <c r="C32" s="72" t="n">
        <v>78375630.02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 t="n">
        <f aca="false">SUM(C32:M32)</f>
        <v>78375630.02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2.75" hidden="false" customHeight="false" outlineLevel="0" collapsed="false">
      <c r="A33" s="59" t="s">
        <v>91</v>
      </c>
      <c r="B33" s="59" t="s">
        <v>92</v>
      </c>
      <c r="C33" s="72" t="n">
        <v>158080822.73</v>
      </c>
      <c r="D33" s="72"/>
      <c r="E33" s="72"/>
      <c r="F33" s="72"/>
      <c r="G33" s="72"/>
      <c r="H33" s="72"/>
      <c r="I33" s="77"/>
      <c r="J33" s="77"/>
      <c r="K33" s="77"/>
      <c r="L33" s="77"/>
      <c r="M33" s="77"/>
      <c r="N33" s="77" t="n">
        <f aca="false">SUM(C33:M33)</f>
        <v>158080822.73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9"/>
    </row>
    <row r="34" customFormat="false" ht="12.75" hidden="false" customHeight="false" outlineLevel="0" collapsed="false">
      <c r="A34" s="59" t="s">
        <v>93</v>
      </c>
      <c r="B34" s="59" t="s">
        <v>94</v>
      </c>
      <c r="C34" s="72" t="n">
        <v>29331620.4</v>
      </c>
      <c r="D34" s="72"/>
      <c r="E34" s="72"/>
      <c r="F34" s="72"/>
      <c r="G34" s="72"/>
      <c r="H34" s="72"/>
      <c r="I34" s="77"/>
      <c r="J34" s="77"/>
      <c r="K34" s="77"/>
      <c r="L34" s="77"/>
      <c r="M34" s="77"/>
      <c r="N34" s="77" t="n">
        <f aca="false">SUM(C34:M34)</f>
        <v>29331620.4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9"/>
    </row>
    <row r="35" customFormat="false" ht="12.75" hidden="false" customHeight="false" outlineLevel="0" collapsed="false">
      <c r="A35" s="59" t="s">
        <v>95</v>
      </c>
      <c r="B35" s="59" t="s">
        <v>96</v>
      </c>
      <c r="C35" s="72" t="n">
        <v>27246335.81</v>
      </c>
      <c r="D35" s="72"/>
      <c r="E35" s="72"/>
      <c r="F35" s="72"/>
      <c r="G35" s="72"/>
      <c r="H35" s="72"/>
      <c r="I35" s="77"/>
      <c r="J35" s="77"/>
      <c r="K35" s="77"/>
      <c r="L35" s="77"/>
      <c r="M35" s="77"/>
      <c r="N35" s="77" t="n">
        <f aca="false">SUM(C35:M35)</f>
        <v>27246335.81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9"/>
    </row>
    <row r="36" customFormat="false" ht="12.75" hidden="false" customHeight="false" outlineLevel="0" collapsed="false">
      <c r="A36" s="59" t="s">
        <v>97</v>
      </c>
      <c r="B36" s="59" t="s">
        <v>98</v>
      </c>
      <c r="C36" s="72"/>
      <c r="D36" s="72"/>
      <c r="E36" s="72"/>
      <c r="F36" s="72" t="n">
        <v>214166873.61</v>
      </c>
      <c r="G36" s="72"/>
      <c r="H36" s="72"/>
      <c r="I36" s="77"/>
      <c r="J36" s="77"/>
      <c r="K36" s="77"/>
      <c r="L36" s="77"/>
      <c r="M36" s="77"/>
      <c r="N36" s="77" t="n">
        <f aca="false">SUM(C36:M36)</f>
        <v>214166873.61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9"/>
    </row>
    <row r="37" customFormat="false" ht="12.75" hidden="false" customHeight="false" outlineLevel="0" collapsed="false">
      <c r="A37" s="59" t="s">
        <v>99</v>
      </c>
      <c r="B37" s="59" t="s">
        <v>100</v>
      </c>
      <c r="C37" s="72"/>
      <c r="D37" s="72"/>
      <c r="E37" s="72"/>
      <c r="F37" s="72" t="n">
        <v>590979731.95</v>
      </c>
      <c r="G37" s="72" t="n">
        <v>49650000</v>
      </c>
      <c r="H37" s="72"/>
      <c r="I37" s="77"/>
      <c r="J37" s="77"/>
      <c r="K37" s="77"/>
      <c r="L37" s="77"/>
      <c r="M37" s="77"/>
      <c r="N37" s="77" t="n">
        <f aca="false">SUM(C37:M37)</f>
        <v>640629731.9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9"/>
    </row>
    <row r="38" customFormat="false" ht="12.75" hidden="false" customHeight="false" outlineLevel="0" collapsed="false">
      <c r="A38" s="59" t="s">
        <v>101</v>
      </c>
      <c r="B38" s="59" t="s">
        <v>102</v>
      </c>
      <c r="C38" s="72"/>
      <c r="D38" s="72"/>
      <c r="E38" s="72"/>
      <c r="F38" s="72" t="n">
        <v>263273507.48</v>
      </c>
      <c r="G38" s="72" t="n">
        <v>54100000</v>
      </c>
      <c r="H38" s="72"/>
      <c r="I38" s="77"/>
      <c r="J38" s="77"/>
      <c r="K38" s="77"/>
      <c r="L38" s="77"/>
      <c r="M38" s="77"/>
      <c r="N38" s="77" t="n">
        <f aca="false">SUM(C38:M38)</f>
        <v>317373507.48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9"/>
    </row>
    <row r="39" customFormat="false" ht="12.75" hidden="false" customHeight="false" outlineLevel="0" collapsed="false">
      <c r="A39" s="59" t="s">
        <v>103</v>
      </c>
      <c r="B39" s="59" t="s">
        <v>104</v>
      </c>
      <c r="C39" s="72"/>
      <c r="D39" s="72"/>
      <c r="E39" s="72"/>
      <c r="F39" s="72" t="n">
        <v>195949718.86</v>
      </c>
      <c r="G39" s="72" t="n">
        <v>62404475</v>
      </c>
      <c r="H39" s="72"/>
      <c r="I39" s="77"/>
      <c r="J39" s="77"/>
      <c r="K39" s="77"/>
      <c r="L39" s="77"/>
      <c r="M39" s="77"/>
      <c r="N39" s="77" t="n">
        <f aca="false">SUM(C39:M39)</f>
        <v>258354193.86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9"/>
    </row>
    <row r="40" customFormat="false" ht="12.75" hidden="false" customHeight="false" outlineLevel="0" collapsed="false">
      <c r="A40" s="59" t="s">
        <v>105</v>
      </c>
      <c r="B40" s="59" t="s">
        <v>106</v>
      </c>
      <c r="C40" s="72"/>
      <c r="D40" s="72"/>
      <c r="E40" s="72"/>
      <c r="F40" s="72" t="n">
        <v>153140312.71</v>
      </c>
      <c r="G40" s="72" t="n">
        <v>62300400</v>
      </c>
      <c r="H40" s="72"/>
      <c r="I40" s="77"/>
      <c r="J40" s="77"/>
      <c r="K40" s="77"/>
      <c r="L40" s="77"/>
      <c r="M40" s="77"/>
      <c r="N40" s="77" t="n">
        <f aca="false">SUM(C40:M40)</f>
        <v>215440712.71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9"/>
    </row>
    <row r="41" customFormat="false" ht="12.75" hidden="false" customHeight="false" outlineLevel="0" collapsed="false">
      <c r="A41" s="59" t="s">
        <v>107</v>
      </c>
      <c r="B41" s="59" t="s">
        <v>108</v>
      </c>
      <c r="C41" s="72"/>
      <c r="D41" s="72"/>
      <c r="E41" s="72"/>
      <c r="F41" s="72" t="n">
        <v>165116491.130004</v>
      </c>
      <c r="G41" s="72" t="n">
        <v>63000000</v>
      </c>
      <c r="H41" s="72"/>
      <c r="I41" s="77"/>
      <c r="J41" s="77"/>
      <c r="K41" s="77"/>
      <c r="L41" s="77"/>
      <c r="M41" s="77"/>
      <c r="N41" s="77" t="n">
        <f aca="false">SUM(C41:M41)</f>
        <v>228116491.130004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9"/>
    </row>
    <row r="42" customFormat="false" ht="12.75" hidden="false" customHeight="false" outlineLevel="0" collapsed="false">
      <c r="A42" s="59" t="s">
        <v>109</v>
      </c>
      <c r="B42" s="59" t="s">
        <v>110</v>
      </c>
      <c r="C42" s="72" t="n">
        <v>143611486</v>
      </c>
      <c r="D42" s="72"/>
      <c r="E42" s="72"/>
      <c r="F42" s="72"/>
      <c r="G42" s="72"/>
      <c r="H42" s="72" t="n">
        <v>20000000</v>
      </c>
      <c r="I42" s="77"/>
      <c r="J42" s="77"/>
      <c r="K42" s="77"/>
      <c r="L42" s="77"/>
      <c r="M42" s="77"/>
      <c r="N42" s="77" t="n">
        <f aca="false">SUM(C42:M42)</f>
        <v>163611486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9"/>
    </row>
    <row r="43" customFormat="false" ht="12.75" hidden="false" customHeight="false" outlineLevel="0" collapsed="false">
      <c r="A43" s="59" t="s">
        <v>111</v>
      </c>
      <c r="B43" s="59" t="s">
        <v>112</v>
      </c>
      <c r="C43" s="72" t="n">
        <v>335064534.21</v>
      </c>
      <c r="D43" s="72"/>
      <c r="E43" s="72"/>
      <c r="F43" s="72"/>
      <c r="G43" s="72"/>
      <c r="H43" s="72" t="n">
        <v>86347855.06</v>
      </c>
      <c r="I43" s="77"/>
      <c r="J43" s="77"/>
      <c r="K43" s="77"/>
      <c r="L43" s="77"/>
      <c r="M43" s="77"/>
      <c r="N43" s="77" t="n">
        <f aca="false">SUM(C43:M43)</f>
        <v>421412389.27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9"/>
    </row>
    <row r="44" customFormat="false" ht="12.75" hidden="false" customHeight="false" outlineLevel="0" collapsed="false">
      <c r="A44" s="59" t="s">
        <v>113</v>
      </c>
      <c r="B44" s="59" t="s">
        <v>114</v>
      </c>
      <c r="C44" s="72" t="n">
        <v>195128185.94</v>
      </c>
      <c r="D44" s="72"/>
      <c r="E44" s="72"/>
      <c r="F44" s="72"/>
      <c r="G44" s="72"/>
      <c r="H44" s="72"/>
      <c r="I44" s="77"/>
      <c r="J44" s="77"/>
      <c r="K44" s="77"/>
      <c r="L44" s="77"/>
      <c r="M44" s="77"/>
      <c r="N44" s="77" t="n">
        <f aca="false">SUM(C44:M44)</f>
        <v>195128185.94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9"/>
    </row>
    <row r="45" customFormat="false" ht="12.75" hidden="false" customHeight="false" outlineLevel="0" collapsed="false">
      <c r="A45" s="59" t="s">
        <v>115</v>
      </c>
      <c r="B45" s="59" t="s">
        <v>116</v>
      </c>
      <c r="C45" s="72" t="n">
        <v>246051481.22</v>
      </c>
      <c r="D45" s="72"/>
      <c r="E45" s="72"/>
      <c r="F45" s="72"/>
      <c r="G45" s="72"/>
      <c r="H45" s="72"/>
      <c r="I45" s="77"/>
      <c r="J45" s="77"/>
      <c r="K45" s="77"/>
      <c r="L45" s="77"/>
      <c r="M45" s="77"/>
      <c r="N45" s="77" t="n">
        <f aca="false">SUM(C45:M45)</f>
        <v>246051481.22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9"/>
    </row>
    <row r="46" customFormat="false" ht="12.75" hidden="false" customHeight="false" outlineLevel="0" collapsed="false">
      <c r="A46" s="59" t="s">
        <v>117</v>
      </c>
      <c r="B46" s="59" t="s">
        <v>118</v>
      </c>
      <c r="C46" s="72" t="n">
        <v>694026630.29</v>
      </c>
      <c r="D46" s="72"/>
      <c r="E46" s="72"/>
      <c r="F46" s="72"/>
      <c r="G46" s="72"/>
      <c r="H46" s="72"/>
      <c r="I46" s="77"/>
      <c r="J46" s="77"/>
      <c r="K46" s="77"/>
      <c r="L46" s="77"/>
      <c r="M46" s="77"/>
      <c r="N46" s="77" t="n">
        <f aca="false">SUM(C46:M46)</f>
        <v>694026630.29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9"/>
    </row>
    <row r="47" customFormat="false" ht="12.75" hidden="false" customHeight="false" outlineLevel="0" collapsed="false">
      <c r="A47" s="59" t="s">
        <v>119</v>
      </c>
      <c r="B47" s="59" t="s">
        <v>120</v>
      </c>
      <c r="C47" s="72" t="n">
        <v>125295538.06</v>
      </c>
      <c r="D47" s="72"/>
      <c r="E47" s="72"/>
      <c r="F47" s="72"/>
      <c r="G47" s="72"/>
      <c r="H47" s="72"/>
      <c r="I47" s="77" t="n">
        <v>17000000</v>
      </c>
      <c r="J47" s="77"/>
      <c r="K47" s="77"/>
      <c r="L47" s="77"/>
      <c r="M47" s="77"/>
      <c r="N47" s="77" t="n">
        <f aca="false">SUM(C47:M47)</f>
        <v>142295538.06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9"/>
    </row>
    <row r="48" customFormat="false" ht="13.5" hidden="false" customHeight="false" outlineLevel="0" collapsed="false">
      <c r="A48" s="59" t="s">
        <v>121</v>
      </c>
      <c r="B48" s="59" t="s">
        <v>122</v>
      </c>
      <c r="C48" s="73"/>
      <c r="D48" s="73"/>
      <c r="E48" s="73"/>
      <c r="F48" s="73"/>
      <c r="G48" s="73"/>
      <c r="H48" s="73"/>
      <c r="I48" s="73" t="n">
        <v>2159222434.2</v>
      </c>
      <c r="J48" s="73"/>
      <c r="K48" s="73"/>
      <c r="L48" s="73"/>
      <c r="M48" s="73"/>
      <c r="N48" s="73" t="n">
        <f aca="false">SUM(C48:M48)</f>
        <v>2159222434.2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9"/>
    </row>
    <row r="49" customFormat="false" ht="17.25" hidden="false" customHeight="false" outlineLevel="0" collapsed="false">
      <c r="A49" s="70" t="s">
        <v>123</v>
      </c>
      <c r="B49" s="59"/>
      <c r="C49" s="73" t="n">
        <f aca="false">SUM(C18:C48)</f>
        <v>5232657617.23</v>
      </c>
      <c r="D49" s="73" t="n">
        <f aca="false">SUM(D18:D48)</f>
        <v>35000000</v>
      </c>
      <c r="E49" s="73" t="n">
        <f aca="false">SUM(E18:E48)</f>
        <v>3898002107.08</v>
      </c>
      <c r="F49" s="73" t="n">
        <f aca="false">SUM(F18:F48)</f>
        <v>1582626635.74</v>
      </c>
      <c r="G49" s="73" t="n">
        <f aca="false">SUM(G18:G48)</f>
        <v>291454875</v>
      </c>
      <c r="H49" s="73" t="n">
        <f aca="false">SUM(H18:H48)</f>
        <v>106347855.06</v>
      </c>
      <c r="I49" s="73" t="n">
        <f aca="false">SUM(I18:I48)</f>
        <v>2211162045.19</v>
      </c>
      <c r="J49" s="73" t="n">
        <f aca="false">SUM(J18:J48)</f>
        <v>2000000000</v>
      </c>
      <c r="K49" s="73" t="n">
        <f aca="false">SUM(K18:K48)</f>
        <v>285903969.75</v>
      </c>
      <c r="L49" s="73" t="n">
        <f aca="false">SUM(L18:L48)</f>
        <v>45000000</v>
      </c>
      <c r="M49" s="73" t="n">
        <f aca="false">SUM(M18:M48)</f>
        <v>1266310130</v>
      </c>
      <c r="N49" s="73" t="n">
        <f aca="false">SUM(N18:N48)</f>
        <v>16954465235.05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9"/>
    </row>
    <row r="50" customFormat="false" ht="13.5" hidden="false" customHeight="false" outlineLevel="0" collapsed="false">
      <c r="A50" s="59"/>
      <c r="B50" s="59"/>
      <c r="C50" s="60"/>
      <c r="D50" s="61"/>
      <c r="E50" s="61"/>
      <c r="F50" s="61"/>
      <c r="G50" s="62"/>
      <c r="H50" s="62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9"/>
    </row>
    <row r="51" customFormat="false" ht="12.75" hidden="false" customHeight="false" outlineLevel="0" collapsed="false">
      <c r="A51" s="59"/>
      <c r="B51" s="59"/>
      <c r="C51" s="60"/>
      <c r="D51" s="61"/>
      <c r="E51" s="61"/>
      <c r="F51" s="61"/>
      <c r="G51" s="62"/>
      <c r="H51" s="62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9"/>
    </row>
    <row r="52" customFormat="false" ht="12.75" hidden="false" customHeight="false" outlineLevel="0" collapsed="false">
      <c r="A52" s="59"/>
      <c r="B52" s="59"/>
      <c r="C52" s="60"/>
      <c r="D52" s="61"/>
      <c r="E52" s="61"/>
      <c r="F52" s="61"/>
      <c r="G52" s="62"/>
      <c r="H52" s="62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9"/>
    </row>
    <row r="53" customFormat="false" ht="12.75" hidden="false" customHeight="false" outlineLevel="0" collapsed="false">
      <c r="A53" s="59"/>
      <c r="B53" s="59"/>
      <c r="C53" s="60"/>
      <c r="D53" s="61"/>
      <c r="E53" s="61"/>
      <c r="F53" s="61"/>
      <c r="G53" s="62"/>
      <c r="H53" s="62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9"/>
    </row>
    <row r="54" customFormat="false" ht="12.75" hidden="false" customHeight="false" outlineLevel="0" collapsed="false">
      <c r="A54" s="59"/>
      <c r="B54" s="59"/>
      <c r="C54" s="60"/>
      <c r="D54" s="61"/>
      <c r="E54" s="61"/>
      <c r="F54" s="61"/>
      <c r="G54" s="62"/>
      <c r="H54" s="62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9"/>
    </row>
    <row r="55" customFormat="false" ht="12.75" hidden="false" customHeight="false" outlineLevel="0" collapsed="false">
      <c r="A55" s="59"/>
      <c r="B55" s="59"/>
      <c r="C55" s="60"/>
      <c r="D55" s="61"/>
      <c r="E55" s="61"/>
      <c r="F55" s="61"/>
      <c r="G55" s="62"/>
      <c r="H55" s="62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</row>
    <row r="56" customFormat="false" ht="12.75" hidden="false" customHeight="false" outlineLevel="0" collapsed="false">
      <c r="A56" s="59"/>
      <c r="B56" s="59"/>
      <c r="C56" s="60"/>
      <c r="D56" s="61"/>
      <c r="E56" s="61"/>
      <c r="F56" s="61"/>
      <c r="G56" s="62"/>
      <c r="H56" s="62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</row>
    <row r="57" customFormat="false" ht="12.75" hidden="false" customHeight="false" outlineLevel="0" collapsed="false">
      <c r="A57" s="59"/>
      <c r="B57" s="59"/>
      <c r="C57" s="60"/>
      <c r="D57" s="61"/>
      <c r="E57" s="61"/>
      <c r="F57" s="61"/>
      <c r="G57" s="62"/>
      <c r="H57" s="62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9"/>
    </row>
    <row r="58" customFormat="false" ht="12.75" hidden="false" customHeight="false" outlineLevel="0" collapsed="false">
      <c r="A58" s="59"/>
      <c r="B58" s="59"/>
      <c r="C58" s="60"/>
      <c r="D58" s="61"/>
      <c r="E58" s="61"/>
      <c r="F58" s="61"/>
      <c r="G58" s="62"/>
      <c r="H58" s="62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9"/>
    </row>
    <row r="59" customFormat="false" ht="12.75" hidden="false" customHeight="false" outlineLevel="0" collapsed="false">
      <c r="A59" s="59"/>
      <c r="B59" s="59"/>
      <c r="C59" s="60"/>
      <c r="D59" s="61"/>
      <c r="E59" s="61"/>
      <c r="F59" s="61"/>
      <c r="G59" s="62"/>
      <c r="H59" s="62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9"/>
    </row>
    <row r="60" customFormat="false" ht="12.75" hidden="false" customHeight="false" outlineLevel="0" collapsed="false">
      <c r="A60" s="59"/>
      <c r="B60" s="59"/>
      <c r="C60" s="60"/>
      <c r="D60" s="61"/>
      <c r="E60" s="61"/>
      <c r="F60" s="61"/>
      <c r="G60" s="62"/>
      <c r="H60" s="62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9"/>
    </row>
    <row r="61" customFormat="false" ht="12.75" hidden="false" customHeight="false" outlineLevel="0" collapsed="false">
      <c r="A61" s="59"/>
      <c r="B61" s="59"/>
      <c r="C61" s="60"/>
      <c r="D61" s="61"/>
      <c r="E61" s="61"/>
      <c r="F61" s="61"/>
      <c r="G61" s="62"/>
      <c r="H61" s="62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9"/>
    </row>
    <row r="62" customFormat="false" ht="12.75" hidden="false" customHeight="false" outlineLevel="0" collapsed="false">
      <c r="A62" s="59"/>
      <c r="B62" s="59"/>
      <c r="C62" s="60"/>
      <c r="D62" s="61"/>
      <c r="E62" s="61"/>
      <c r="F62" s="61"/>
      <c r="G62" s="62"/>
      <c r="H62" s="62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9"/>
    </row>
    <row r="63" customFormat="false" ht="12.75" hidden="false" customHeight="false" outlineLevel="0" collapsed="false">
      <c r="A63" s="59"/>
      <c r="B63" s="59"/>
      <c r="C63" s="60"/>
      <c r="D63" s="61"/>
      <c r="E63" s="61"/>
      <c r="F63" s="61"/>
      <c r="G63" s="62"/>
      <c r="H63" s="62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9"/>
    </row>
    <row r="64" customFormat="false" ht="12.75" hidden="false" customHeight="false" outlineLevel="0" collapsed="false">
      <c r="A64" s="59"/>
      <c r="B64" s="59"/>
      <c r="C64" s="60"/>
      <c r="D64" s="61"/>
      <c r="E64" s="61"/>
      <c r="F64" s="61"/>
      <c r="G64" s="62"/>
      <c r="H64" s="62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9"/>
    </row>
    <row r="65" customFormat="false" ht="12.75" hidden="false" customHeight="false" outlineLevel="0" collapsed="false">
      <c r="A65" s="59"/>
      <c r="B65" s="59"/>
      <c r="C65" s="60"/>
      <c r="D65" s="61"/>
      <c r="E65" s="61"/>
      <c r="F65" s="61"/>
      <c r="G65" s="62"/>
      <c r="H65" s="62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9"/>
    </row>
    <row r="66" customFormat="false" ht="12.75" hidden="false" customHeight="false" outlineLevel="0" collapsed="false">
      <c r="A66" s="59"/>
      <c r="B66" s="59"/>
      <c r="C66" s="60"/>
      <c r="D66" s="61"/>
      <c r="E66" s="61"/>
      <c r="F66" s="61"/>
      <c r="G66" s="62"/>
      <c r="H66" s="62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9"/>
    </row>
    <row r="67" customFormat="false" ht="12.75" hidden="false" customHeight="false" outlineLevel="0" collapsed="false">
      <c r="A67" s="59"/>
      <c r="B67" s="59"/>
      <c r="C67" s="60"/>
      <c r="D67" s="61"/>
      <c r="E67" s="61"/>
      <c r="F67" s="61"/>
      <c r="G67" s="62"/>
      <c r="H67" s="62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9"/>
    </row>
    <row r="68" customFormat="false" ht="12.75" hidden="false" customHeight="false" outlineLevel="0" collapsed="false">
      <c r="A68" s="59"/>
      <c r="B68" s="59"/>
      <c r="C68" s="60"/>
      <c r="D68" s="61"/>
      <c r="E68" s="61"/>
      <c r="F68" s="61"/>
      <c r="G68" s="62"/>
      <c r="H68" s="62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9"/>
    </row>
    <row r="69" customFormat="false" ht="12.75" hidden="false" customHeight="false" outlineLevel="0" collapsed="false">
      <c r="A69" s="59"/>
      <c r="B69" s="59"/>
      <c r="C69" s="60"/>
      <c r="D69" s="61"/>
      <c r="E69" s="61"/>
      <c r="F69" s="61"/>
      <c r="G69" s="62"/>
      <c r="H69" s="62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9"/>
    </row>
    <row r="70" customFormat="false" ht="12.75" hidden="false" customHeight="false" outlineLevel="0" collapsed="false">
      <c r="A70" s="59"/>
      <c r="B70" s="59"/>
      <c r="C70" s="60"/>
      <c r="D70" s="61"/>
      <c r="E70" s="61"/>
      <c r="F70" s="61"/>
      <c r="G70" s="62"/>
      <c r="H70" s="62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9"/>
    </row>
    <row r="71" customFormat="false" ht="12.75" hidden="false" customHeight="false" outlineLevel="0" collapsed="false">
      <c r="A71" s="59"/>
      <c r="B71" s="59"/>
      <c r="C71" s="60"/>
      <c r="D71" s="61"/>
      <c r="E71" s="61"/>
      <c r="F71" s="61"/>
      <c r="G71" s="62"/>
      <c r="H71" s="62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9"/>
    </row>
    <row r="72" customFormat="false" ht="12.75" hidden="false" customHeight="false" outlineLevel="0" collapsed="false">
      <c r="A72" s="59"/>
      <c r="B72" s="59"/>
      <c r="C72" s="60"/>
      <c r="D72" s="61"/>
      <c r="E72" s="61"/>
      <c r="F72" s="61"/>
      <c r="G72" s="62"/>
      <c r="H72" s="62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9"/>
    </row>
    <row r="73" customFormat="false" ht="12.75" hidden="false" customHeight="false" outlineLevel="0" collapsed="false">
      <c r="A73" s="59"/>
      <c r="B73" s="59"/>
      <c r="C73" s="60"/>
      <c r="D73" s="61"/>
      <c r="E73" s="61"/>
      <c r="F73" s="61"/>
      <c r="G73" s="62"/>
      <c r="H73" s="62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9"/>
    </row>
    <row r="74" customFormat="false" ht="12.75" hidden="false" customHeight="false" outlineLevel="0" collapsed="false">
      <c r="A74" s="59"/>
      <c r="B74" s="59"/>
      <c r="C74" s="60"/>
      <c r="D74" s="61"/>
      <c r="E74" s="61"/>
      <c r="F74" s="61"/>
      <c r="G74" s="62"/>
      <c r="H74" s="62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9"/>
    </row>
    <row r="75" customFormat="false" ht="12.75" hidden="false" customHeight="false" outlineLevel="0" collapsed="false">
      <c r="A75" s="59"/>
      <c r="B75" s="59"/>
      <c r="C75" s="60"/>
      <c r="D75" s="61"/>
      <c r="E75" s="61"/>
      <c r="F75" s="61"/>
      <c r="G75" s="62"/>
      <c r="H75" s="62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9"/>
    </row>
    <row r="76" customFormat="false" ht="12.75" hidden="false" customHeight="false" outlineLevel="0" collapsed="false">
      <c r="A76" s="59"/>
      <c r="B76" s="59"/>
      <c r="C76" s="60"/>
      <c r="D76" s="61"/>
      <c r="E76" s="61"/>
      <c r="F76" s="61"/>
      <c r="G76" s="62"/>
      <c r="H76" s="62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9"/>
    </row>
    <row r="77" customFormat="false" ht="12.75" hidden="false" customHeight="false" outlineLevel="0" collapsed="false">
      <c r="A77" s="59"/>
      <c r="B77" s="59"/>
      <c r="C77" s="60"/>
      <c r="D77" s="61"/>
      <c r="E77" s="61"/>
      <c r="F77" s="61"/>
      <c r="G77" s="62"/>
      <c r="H77" s="62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9"/>
    </row>
    <row r="78" customFormat="false" ht="12.75" hidden="false" customHeight="false" outlineLevel="0" collapsed="false">
      <c r="A78" s="59"/>
      <c r="B78" s="59"/>
      <c r="C78" s="60"/>
      <c r="D78" s="61"/>
      <c r="E78" s="61"/>
      <c r="F78" s="61"/>
      <c r="G78" s="62"/>
      <c r="H78" s="62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9"/>
    </row>
    <row r="79" customFormat="false" ht="12.75" hidden="false" customHeight="false" outlineLevel="0" collapsed="false">
      <c r="A79" s="59"/>
      <c r="B79" s="59"/>
      <c r="C79" s="60"/>
      <c r="D79" s="61"/>
      <c r="E79" s="61"/>
      <c r="F79" s="61"/>
      <c r="G79" s="62"/>
      <c r="H79" s="62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9"/>
    </row>
    <row r="80" customFormat="false" ht="12.75" hidden="false" customHeight="false" outlineLevel="0" collapsed="false">
      <c r="A80" s="59"/>
      <c r="B80" s="59"/>
      <c r="C80" s="60"/>
      <c r="D80" s="61"/>
      <c r="E80" s="61"/>
      <c r="F80" s="61"/>
      <c r="G80" s="62"/>
      <c r="H80" s="62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9"/>
    </row>
    <row r="81" customFormat="false" ht="12.75" hidden="false" customHeight="false" outlineLevel="0" collapsed="false">
      <c r="A81" s="59"/>
      <c r="B81" s="59"/>
      <c r="C81" s="60"/>
      <c r="D81" s="61"/>
      <c r="E81" s="61"/>
      <c r="F81" s="61"/>
      <c r="G81" s="62"/>
      <c r="H81" s="62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9"/>
    </row>
    <row r="82" customFormat="false" ht="12.75" hidden="false" customHeight="false" outlineLevel="0" collapsed="false">
      <c r="A82" s="59"/>
      <c r="B82" s="59"/>
      <c r="C82" s="60"/>
      <c r="D82" s="61"/>
      <c r="E82" s="61"/>
      <c r="F82" s="61"/>
      <c r="G82" s="62"/>
      <c r="H82" s="62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9"/>
    </row>
    <row r="83" customFormat="false" ht="12.75" hidden="false" customHeight="false" outlineLevel="0" collapsed="false">
      <c r="A83" s="59"/>
      <c r="B83" s="59"/>
      <c r="C83" s="60"/>
      <c r="D83" s="61"/>
      <c r="E83" s="61"/>
      <c r="F83" s="61"/>
      <c r="G83" s="62"/>
      <c r="H83" s="62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9"/>
    </row>
    <row r="84" customFormat="false" ht="12.75" hidden="false" customHeight="false" outlineLevel="0" collapsed="false">
      <c r="A84" s="59"/>
      <c r="B84" s="59"/>
      <c r="C84" s="60"/>
      <c r="D84" s="61"/>
      <c r="E84" s="61"/>
      <c r="F84" s="61"/>
      <c r="G84" s="62"/>
      <c r="H84" s="62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9"/>
    </row>
    <row r="85" customFormat="false" ht="12.75" hidden="false" customHeight="false" outlineLevel="0" collapsed="false">
      <c r="A85" s="59"/>
      <c r="B85" s="59"/>
      <c r="C85" s="60"/>
      <c r="D85" s="61"/>
      <c r="E85" s="61"/>
      <c r="F85" s="61"/>
      <c r="G85" s="62"/>
      <c r="H85" s="62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9"/>
    </row>
    <row r="86" customFormat="false" ht="12.75" hidden="false" customHeight="false" outlineLevel="0" collapsed="false">
      <c r="A86" s="59"/>
      <c r="B86" s="59"/>
      <c r="C86" s="60"/>
      <c r="D86" s="61"/>
      <c r="E86" s="61"/>
      <c r="F86" s="61"/>
      <c r="G86" s="62"/>
      <c r="H86" s="62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9"/>
    </row>
    <row r="87" customFormat="false" ht="12.75" hidden="false" customHeight="false" outlineLevel="0" collapsed="false">
      <c r="A87" s="59"/>
      <c r="B87" s="59"/>
      <c r="C87" s="60"/>
      <c r="D87" s="61"/>
      <c r="E87" s="61"/>
      <c r="F87" s="61"/>
      <c r="G87" s="62"/>
      <c r="H87" s="62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9"/>
    </row>
    <row r="88" customFormat="false" ht="12.75" hidden="false" customHeight="false" outlineLevel="0" collapsed="false">
      <c r="A88" s="59"/>
      <c r="B88" s="59"/>
      <c r="C88" s="60"/>
      <c r="D88" s="61"/>
      <c r="E88" s="61"/>
      <c r="F88" s="61"/>
      <c r="G88" s="62"/>
      <c r="H88" s="62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9"/>
    </row>
    <row r="89" customFormat="false" ht="12.75" hidden="false" customHeight="false" outlineLevel="0" collapsed="false">
      <c r="A89" s="59"/>
      <c r="B89" s="59"/>
      <c r="C89" s="60"/>
      <c r="D89" s="61"/>
      <c r="E89" s="61"/>
      <c r="F89" s="61"/>
      <c r="G89" s="62"/>
      <c r="H89" s="62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9"/>
    </row>
    <row r="90" customFormat="false" ht="12.75" hidden="false" customHeight="false" outlineLevel="0" collapsed="false">
      <c r="A90" s="59"/>
      <c r="B90" s="59"/>
      <c r="C90" s="60"/>
      <c r="D90" s="61"/>
      <c r="E90" s="61"/>
      <c r="F90" s="61"/>
      <c r="G90" s="62"/>
      <c r="H90" s="62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9"/>
    </row>
    <row r="91" customFormat="false" ht="12.75" hidden="false" customHeight="false" outlineLevel="0" collapsed="false">
      <c r="A91" s="59"/>
      <c r="B91" s="59"/>
      <c r="C91" s="60"/>
      <c r="D91" s="61"/>
      <c r="E91" s="61"/>
      <c r="F91" s="61"/>
      <c r="G91" s="62"/>
      <c r="H91" s="62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9"/>
    </row>
    <row r="92" customFormat="false" ht="12.75" hidden="false" customHeight="false" outlineLevel="0" collapsed="false">
      <c r="A92" s="59"/>
      <c r="B92" s="59"/>
      <c r="C92" s="60"/>
      <c r="D92" s="61"/>
      <c r="E92" s="61"/>
      <c r="F92" s="61"/>
      <c r="G92" s="62"/>
      <c r="H92" s="62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9"/>
    </row>
    <row r="93" customFormat="false" ht="12.75" hidden="false" customHeight="false" outlineLevel="0" collapsed="false">
      <c r="A93" s="59"/>
      <c r="B93" s="59"/>
      <c r="C93" s="60"/>
      <c r="D93" s="61"/>
      <c r="E93" s="61"/>
      <c r="F93" s="61"/>
      <c r="G93" s="62"/>
      <c r="H93" s="62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9"/>
    </row>
    <row r="94" customFormat="false" ht="12.75" hidden="false" customHeight="false" outlineLevel="0" collapsed="false">
      <c r="A94" s="59"/>
      <c r="B94" s="59"/>
      <c r="C94" s="60"/>
      <c r="D94" s="61"/>
      <c r="E94" s="61"/>
      <c r="F94" s="61"/>
      <c r="G94" s="62"/>
      <c r="H94" s="62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9"/>
    </row>
    <row r="95" customFormat="false" ht="12.75" hidden="false" customHeight="false" outlineLevel="0" collapsed="false">
      <c r="A95" s="59"/>
      <c r="B95" s="59"/>
      <c r="C95" s="60"/>
      <c r="D95" s="61"/>
      <c r="E95" s="61"/>
      <c r="F95" s="61"/>
      <c r="G95" s="62"/>
      <c r="H95" s="62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9"/>
    </row>
    <row r="96" customFormat="false" ht="12.75" hidden="false" customHeight="false" outlineLevel="0" collapsed="false">
      <c r="A96" s="59"/>
      <c r="B96" s="59"/>
      <c r="C96" s="60"/>
      <c r="D96" s="61"/>
      <c r="E96" s="61"/>
      <c r="F96" s="61"/>
      <c r="G96" s="62"/>
      <c r="H96" s="62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9"/>
    </row>
    <row r="97" customFormat="false" ht="12.75" hidden="false" customHeight="false" outlineLevel="0" collapsed="false">
      <c r="A97" s="59"/>
      <c r="B97" s="59"/>
      <c r="C97" s="60"/>
      <c r="D97" s="61"/>
      <c r="E97" s="61"/>
      <c r="F97" s="61"/>
      <c r="G97" s="62"/>
      <c r="H97" s="62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9"/>
    </row>
    <row r="98" customFormat="false" ht="12.75" hidden="false" customHeight="false" outlineLevel="0" collapsed="false">
      <c r="A98" s="59"/>
      <c r="B98" s="59"/>
      <c r="C98" s="60"/>
      <c r="D98" s="61"/>
      <c r="E98" s="61"/>
      <c r="F98" s="61"/>
      <c r="G98" s="62"/>
      <c r="H98" s="62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9"/>
    </row>
    <row r="99" customFormat="false" ht="12.75" hidden="false" customHeight="false" outlineLevel="0" collapsed="false">
      <c r="A99" s="59"/>
      <c r="B99" s="59"/>
      <c r="C99" s="60"/>
      <c r="D99" s="61"/>
      <c r="E99" s="61"/>
      <c r="F99" s="61"/>
      <c r="G99" s="62"/>
      <c r="H99" s="62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9"/>
    </row>
    <row r="100" customFormat="false" ht="12.75" hidden="false" customHeight="false" outlineLevel="0" collapsed="false">
      <c r="A100" s="59"/>
      <c r="B100" s="59"/>
      <c r="C100" s="60"/>
      <c r="D100" s="61"/>
      <c r="E100" s="61"/>
      <c r="F100" s="61"/>
      <c r="G100" s="62"/>
      <c r="H100" s="62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9"/>
    </row>
    <row r="101" customFormat="false" ht="12.75" hidden="false" customHeight="false" outlineLevel="0" collapsed="false">
      <c r="A101" s="59"/>
      <c r="B101" s="59"/>
      <c r="C101" s="60"/>
      <c r="D101" s="61"/>
      <c r="E101" s="61"/>
      <c r="F101" s="61"/>
      <c r="G101" s="62"/>
      <c r="H101" s="62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9"/>
    </row>
    <row r="102" customFormat="false" ht="12.75" hidden="false" customHeight="false" outlineLevel="0" collapsed="false">
      <c r="A102" s="59"/>
      <c r="B102" s="59"/>
      <c r="C102" s="60"/>
      <c r="D102" s="61"/>
      <c r="E102" s="61"/>
      <c r="F102" s="61"/>
      <c r="G102" s="62"/>
      <c r="H102" s="62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9"/>
    </row>
    <row r="103" customFormat="false" ht="12.75" hidden="false" customHeight="false" outlineLevel="0" collapsed="false">
      <c r="A103" s="59"/>
      <c r="B103" s="59"/>
      <c r="C103" s="60"/>
      <c r="D103" s="61"/>
      <c r="E103" s="61"/>
      <c r="F103" s="61"/>
      <c r="G103" s="62"/>
      <c r="H103" s="62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9"/>
    </row>
    <row r="104" customFormat="false" ht="12.75" hidden="false" customHeight="false" outlineLevel="0" collapsed="false">
      <c r="A104" s="59"/>
      <c r="B104" s="59"/>
      <c r="C104" s="60"/>
      <c r="D104" s="61"/>
      <c r="E104" s="61"/>
      <c r="F104" s="61"/>
      <c r="G104" s="62"/>
      <c r="H104" s="62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9"/>
    </row>
    <row r="105" customFormat="false" ht="12.75" hidden="false" customHeight="false" outlineLevel="0" collapsed="false">
      <c r="A105" s="59"/>
      <c r="B105" s="59"/>
      <c r="C105" s="60"/>
      <c r="D105" s="61"/>
      <c r="E105" s="61"/>
      <c r="F105" s="61"/>
      <c r="G105" s="62"/>
      <c r="H105" s="62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9"/>
    </row>
    <row r="106" customFormat="false" ht="12.75" hidden="false" customHeight="false" outlineLevel="0" collapsed="false">
      <c r="A106" s="59"/>
      <c r="B106" s="59"/>
      <c r="C106" s="60"/>
      <c r="D106" s="61"/>
      <c r="E106" s="61"/>
      <c r="F106" s="61"/>
      <c r="G106" s="62"/>
      <c r="H106" s="62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9"/>
    </row>
    <row r="107" customFormat="false" ht="12.75" hidden="false" customHeight="false" outlineLevel="0" collapsed="false">
      <c r="A107" s="59"/>
      <c r="B107" s="59"/>
      <c r="C107" s="60"/>
      <c r="D107" s="61"/>
      <c r="E107" s="61"/>
      <c r="F107" s="61"/>
      <c r="G107" s="62"/>
      <c r="H107" s="62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9"/>
    </row>
    <row r="108" customFormat="false" ht="12.75" hidden="false" customHeight="false" outlineLevel="0" collapsed="false">
      <c r="A108" s="59"/>
      <c r="B108" s="59"/>
      <c r="C108" s="60"/>
      <c r="D108" s="61"/>
      <c r="E108" s="61"/>
      <c r="F108" s="61"/>
      <c r="G108" s="62"/>
      <c r="H108" s="62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9"/>
    </row>
    <row r="109" customFormat="false" ht="12.75" hidden="false" customHeight="false" outlineLevel="0" collapsed="false">
      <c r="A109" s="59"/>
      <c r="B109" s="59"/>
      <c r="C109" s="60"/>
      <c r="D109" s="61"/>
      <c r="E109" s="61"/>
      <c r="F109" s="61"/>
      <c r="G109" s="62"/>
      <c r="H109" s="62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9"/>
    </row>
    <row r="110" customFormat="false" ht="12.75" hidden="false" customHeight="false" outlineLevel="0" collapsed="false">
      <c r="A110" s="59"/>
      <c r="B110" s="59"/>
      <c r="C110" s="60"/>
      <c r="D110" s="61"/>
      <c r="E110" s="61"/>
      <c r="F110" s="61"/>
      <c r="G110" s="62"/>
      <c r="H110" s="62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9"/>
    </row>
    <row r="111" customFormat="false" ht="12.75" hidden="false" customHeight="false" outlineLevel="0" collapsed="false">
      <c r="A111" s="59"/>
      <c r="B111" s="59"/>
      <c r="C111" s="60"/>
      <c r="D111" s="61"/>
      <c r="E111" s="61"/>
      <c r="F111" s="61"/>
      <c r="G111" s="62"/>
      <c r="H111" s="62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9"/>
    </row>
    <row r="112" customFormat="false" ht="12.75" hidden="false" customHeight="false" outlineLevel="0" collapsed="false">
      <c r="A112" s="59"/>
      <c r="B112" s="59"/>
      <c r="C112" s="60"/>
      <c r="D112" s="61"/>
      <c r="E112" s="61"/>
      <c r="F112" s="61"/>
      <c r="G112" s="62"/>
      <c r="H112" s="62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9"/>
    </row>
    <row r="113" customFormat="false" ht="12.75" hidden="false" customHeight="false" outlineLevel="0" collapsed="false">
      <c r="A113" s="59"/>
      <c r="B113" s="59"/>
      <c r="C113" s="60"/>
      <c r="D113" s="61"/>
      <c r="E113" s="61"/>
      <c r="F113" s="61"/>
      <c r="G113" s="62"/>
      <c r="H113" s="62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9"/>
    </row>
    <row r="114" customFormat="false" ht="12.75" hidden="false" customHeight="false" outlineLevel="0" collapsed="false">
      <c r="A114" s="59"/>
      <c r="B114" s="59"/>
      <c r="C114" s="60"/>
      <c r="D114" s="61"/>
      <c r="E114" s="61"/>
      <c r="F114" s="61"/>
      <c r="G114" s="62"/>
      <c r="H114" s="62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9"/>
    </row>
    <row r="115" customFormat="false" ht="12.75" hidden="false" customHeight="false" outlineLevel="0" collapsed="false">
      <c r="A115" s="59"/>
      <c r="B115" s="59"/>
      <c r="C115" s="60"/>
      <c r="D115" s="61"/>
      <c r="E115" s="61"/>
      <c r="F115" s="61"/>
      <c r="G115" s="62"/>
      <c r="H115" s="62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9"/>
    </row>
    <row r="116" customFormat="false" ht="12.75" hidden="false" customHeight="false" outlineLevel="0" collapsed="false">
      <c r="A116" s="59"/>
      <c r="B116" s="59"/>
      <c r="C116" s="60"/>
      <c r="D116" s="61"/>
      <c r="E116" s="61"/>
      <c r="F116" s="61"/>
      <c r="G116" s="62"/>
      <c r="H116" s="62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9"/>
    </row>
    <row r="117" customFormat="false" ht="12.75" hidden="false" customHeight="false" outlineLevel="0" collapsed="false">
      <c r="A117" s="59"/>
      <c r="B117" s="59"/>
      <c r="C117" s="60"/>
      <c r="D117" s="61"/>
      <c r="E117" s="61"/>
      <c r="F117" s="61"/>
      <c r="G117" s="62"/>
      <c r="H117" s="62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9"/>
    </row>
    <row r="118" customFormat="false" ht="12.75" hidden="false" customHeight="false" outlineLevel="0" collapsed="false">
      <c r="A118" s="59"/>
      <c r="B118" s="59"/>
      <c r="C118" s="60"/>
      <c r="D118" s="61"/>
      <c r="E118" s="61"/>
      <c r="F118" s="61"/>
      <c r="G118" s="62"/>
      <c r="H118" s="62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9"/>
    </row>
    <row r="119" customFormat="false" ht="12.75" hidden="false" customHeight="false" outlineLevel="0" collapsed="false">
      <c r="A119" s="59"/>
      <c r="B119" s="59"/>
      <c r="C119" s="60"/>
      <c r="D119" s="61"/>
      <c r="E119" s="61"/>
      <c r="F119" s="61"/>
      <c r="G119" s="62"/>
      <c r="H119" s="62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9"/>
    </row>
    <row r="120" customFormat="false" ht="12.75" hidden="false" customHeight="false" outlineLevel="0" collapsed="false">
      <c r="A120" s="59"/>
      <c r="B120" s="59"/>
      <c r="C120" s="60"/>
      <c r="D120" s="61"/>
      <c r="E120" s="61"/>
      <c r="F120" s="61"/>
      <c r="G120" s="62"/>
      <c r="H120" s="62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9"/>
    </row>
    <row r="121" customFormat="false" ht="12.75" hidden="false" customHeight="false" outlineLevel="0" collapsed="false">
      <c r="A121" s="59"/>
      <c r="B121" s="59"/>
      <c r="C121" s="60"/>
      <c r="D121" s="61"/>
      <c r="E121" s="61"/>
      <c r="F121" s="61"/>
      <c r="G121" s="62"/>
      <c r="H121" s="62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9"/>
    </row>
    <row r="122" customFormat="false" ht="12.75" hidden="false" customHeight="false" outlineLevel="0" collapsed="false">
      <c r="A122" s="59"/>
      <c r="B122" s="59"/>
      <c r="C122" s="60"/>
      <c r="D122" s="61"/>
      <c r="E122" s="61"/>
      <c r="F122" s="61"/>
      <c r="G122" s="62"/>
      <c r="H122" s="62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9"/>
    </row>
    <row r="123" customFormat="false" ht="12.75" hidden="false" customHeight="false" outlineLevel="0" collapsed="false">
      <c r="A123" s="59"/>
      <c r="B123" s="59"/>
      <c r="C123" s="60"/>
      <c r="D123" s="61"/>
      <c r="E123" s="61"/>
      <c r="F123" s="61"/>
      <c r="G123" s="62"/>
      <c r="H123" s="62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9"/>
    </row>
    <row r="124" customFormat="false" ht="12.75" hidden="false" customHeight="false" outlineLevel="0" collapsed="false">
      <c r="A124" s="59"/>
      <c r="B124" s="59"/>
      <c r="C124" s="60"/>
      <c r="D124" s="61"/>
      <c r="E124" s="61"/>
      <c r="F124" s="61"/>
      <c r="G124" s="62"/>
      <c r="H124" s="62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9"/>
    </row>
    <row r="125" customFormat="false" ht="12.75" hidden="false" customHeight="false" outlineLevel="0" collapsed="false">
      <c r="A125" s="59"/>
      <c r="B125" s="59"/>
      <c r="C125" s="60"/>
      <c r="D125" s="61"/>
      <c r="E125" s="61"/>
      <c r="F125" s="61"/>
      <c r="G125" s="62"/>
      <c r="H125" s="62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9"/>
    </row>
    <row r="126" customFormat="false" ht="12.75" hidden="false" customHeight="false" outlineLevel="0" collapsed="false">
      <c r="A126" s="59"/>
      <c r="B126" s="59"/>
      <c r="C126" s="60"/>
      <c r="D126" s="61"/>
      <c r="E126" s="61"/>
      <c r="F126" s="61"/>
      <c r="G126" s="62"/>
      <c r="H126" s="62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9"/>
    </row>
    <row r="127" customFormat="false" ht="12.75" hidden="false" customHeight="false" outlineLevel="0" collapsed="false">
      <c r="A127" s="59"/>
      <c r="B127" s="59"/>
      <c r="C127" s="60"/>
      <c r="D127" s="61"/>
      <c r="E127" s="61"/>
      <c r="F127" s="61"/>
      <c r="G127" s="62"/>
      <c r="H127" s="62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9"/>
    </row>
    <row r="128" customFormat="false" ht="12.75" hidden="false" customHeight="false" outlineLevel="0" collapsed="false">
      <c r="A128" s="59"/>
      <c r="B128" s="59"/>
      <c r="C128" s="60"/>
      <c r="D128" s="61"/>
      <c r="E128" s="61"/>
      <c r="F128" s="61"/>
      <c r="G128" s="62"/>
      <c r="H128" s="62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9"/>
    </row>
    <row r="129" customFormat="false" ht="12.75" hidden="false" customHeight="false" outlineLevel="0" collapsed="false">
      <c r="A129" s="59"/>
      <c r="B129" s="59"/>
      <c r="C129" s="60"/>
      <c r="D129" s="61"/>
      <c r="E129" s="61"/>
      <c r="F129" s="61"/>
      <c r="G129" s="62"/>
      <c r="H129" s="62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9"/>
    </row>
    <row r="130" customFormat="false" ht="12.75" hidden="false" customHeight="false" outlineLevel="0" collapsed="false">
      <c r="A130" s="59"/>
      <c r="B130" s="59"/>
      <c r="C130" s="60"/>
      <c r="D130" s="61"/>
      <c r="E130" s="61"/>
      <c r="F130" s="61"/>
      <c r="G130" s="62"/>
      <c r="H130" s="62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9"/>
    </row>
    <row r="131" customFormat="false" ht="12.75" hidden="false" customHeight="false" outlineLevel="0" collapsed="false">
      <c r="A131" s="59"/>
      <c r="B131" s="59"/>
      <c r="C131" s="60"/>
      <c r="D131" s="61"/>
      <c r="E131" s="61"/>
      <c r="F131" s="61"/>
      <c r="G131" s="62"/>
      <c r="H131" s="62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9"/>
    </row>
    <row r="132" customFormat="false" ht="12.75" hidden="false" customHeight="false" outlineLevel="0" collapsed="false">
      <c r="A132" s="59"/>
      <c r="B132" s="59"/>
      <c r="C132" s="60"/>
      <c r="D132" s="61"/>
      <c r="E132" s="61"/>
      <c r="F132" s="61"/>
      <c r="G132" s="62"/>
      <c r="H132" s="62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9"/>
    </row>
    <row r="133" customFormat="false" ht="12.75" hidden="false" customHeight="false" outlineLevel="0" collapsed="false">
      <c r="A133" s="59"/>
      <c r="B133" s="59"/>
      <c r="C133" s="60"/>
      <c r="D133" s="61"/>
      <c r="E133" s="61"/>
      <c r="F133" s="61"/>
      <c r="G133" s="62"/>
      <c r="H133" s="62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9"/>
    </row>
    <row r="134" customFormat="false" ht="12.75" hidden="false" customHeight="false" outlineLevel="0" collapsed="false">
      <c r="A134" s="59"/>
      <c r="B134" s="59"/>
      <c r="C134" s="60"/>
      <c r="D134" s="61"/>
      <c r="E134" s="61"/>
      <c r="F134" s="61"/>
      <c r="G134" s="62"/>
      <c r="H134" s="62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9"/>
    </row>
    <row r="135" customFormat="false" ht="12.75" hidden="false" customHeight="false" outlineLevel="0" collapsed="false">
      <c r="A135" s="59"/>
      <c r="B135" s="59"/>
      <c r="C135" s="60"/>
      <c r="D135" s="61"/>
      <c r="E135" s="61"/>
      <c r="F135" s="61"/>
      <c r="G135" s="62"/>
      <c r="H135" s="62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9"/>
    </row>
    <row r="136" customFormat="false" ht="12.75" hidden="false" customHeight="false" outlineLevel="0" collapsed="false">
      <c r="A136" s="59"/>
      <c r="B136" s="59"/>
      <c r="C136" s="60"/>
      <c r="D136" s="61"/>
      <c r="E136" s="61"/>
      <c r="F136" s="61"/>
      <c r="G136" s="62"/>
      <c r="H136" s="62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9"/>
    </row>
    <row r="137" customFormat="false" ht="12.75" hidden="false" customHeight="false" outlineLevel="0" collapsed="false">
      <c r="A137" s="59"/>
      <c r="B137" s="59"/>
      <c r="C137" s="60"/>
      <c r="D137" s="61"/>
      <c r="E137" s="61"/>
      <c r="F137" s="61"/>
      <c r="G137" s="62"/>
      <c r="H137" s="62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9"/>
    </row>
    <row r="138" customFormat="false" ht="12.75" hidden="false" customHeight="false" outlineLevel="0" collapsed="false">
      <c r="A138" s="59"/>
      <c r="B138" s="59"/>
      <c r="C138" s="60"/>
      <c r="D138" s="61"/>
      <c r="E138" s="61"/>
      <c r="F138" s="61"/>
      <c r="G138" s="62"/>
      <c r="H138" s="62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9"/>
    </row>
    <row r="139" customFormat="false" ht="12.75" hidden="false" customHeight="false" outlineLevel="0" collapsed="false">
      <c r="A139" s="59"/>
      <c r="B139" s="59"/>
      <c r="C139" s="60"/>
      <c r="D139" s="61"/>
      <c r="E139" s="61"/>
      <c r="F139" s="61"/>
      <c r="G139" s="62"/>
      <c r="H139" s="62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9"/>
    </row>
    <row r="140" customFormat="false" ht="12.75" hidden="false" customHeight="false" outlineLevel="0" collapsed="false">
      <c r="A140" s="59"/>
      <c r="B140" s="59"/>
      <c r="C140" s="60"/>
      <c r="D140" s="61"/>
      <c r="E140" s="61"/>
      <c r="F140" s="61"/>
      <c r="G140" s="62"/>
      <c r="H140" s="62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9"/>
    </row>
    <row r="141" customFormat="false" ht="12.75" hidden="false" customHeight="false" outlineLevel="0" collapsed="false">
      <c r="A141" s="59"/>
      <c r="B141" s="59"/>
      <c r="C141" s="60"/>
      <c r="D141" s="61"/>
      <c r="E141" s="61"/>
      <c r="F141" s="61"/>
      <c r="G141" s="62"/>
      <c r="H141" s="62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9"/>
    </row>
    <row r="142" customFormat="false" ht="12.75" hidden="false" customHeight="false" outlineLevel="0" collapsed="false">
      <c r="A142" s="59"/>
      <c r="B142" s="59"/>
      <c r="C142" s="60"/>
      <c r="D142" s="61"/>
      <c r="E142" s="61"/>
      <c r="F142" s="61"/>
      <c r="G142" s="62"/>
      <c r="H142" s="62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9"/>
    </row>
    <row r="143" customFormat="false" ht="12.75" hidden="false" customHeight="false" outlineLevel="0" collapsed="false">
      <c r="A143" s="59"/>
      <c r="B143" s="59"/>
      <c r="C143" s="60"/>
      <c r="D143" s="61"/>
      <c r="E143" s="61"/>
      <c r="F143" s="61"/>
      <c r="G143" s="62"/>
      <c r="H143" s="62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9"/>
    </row>
    <row r="144" customFormat="false" ht="12.75" hidden="false" customHeight="false" outlineLevel="0" collapsed="false">
      <c r="A144" s="59"/>
      <c r="B144" s="59"/>
      <c r="C144" s="60"/>
      <c r="D144" s="61"/>
      <c r="E144" s="61"/>
      <c r="F144" s="61"/>
      <c r="G144" s="62"/>
      <c r="H144" s="62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9"/>
    </row>
    <row r="145" customFormat="false" ht="12.75" hidden="false" customHeight="false" outlineLevel="0" collapsed="false">
      <c r="A145" s="59"/>
      <c r="B145" s="59"/>
      <c r="C145" s="60"/>
      <c r="D145" s="61"/>
      <c r="E145" s="61"/>
      <c r="F145" s="61"/>
      <c r="G145" s="62"/>
      <c r="H145" s="62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9"/>
    </row>
    <row r="146" customFormat="false" ht="12.75" hidden="false" customHeight="false" outlineLevel="0" collapsed="false">
      <c r="A146" s="59"/>
      <c r="B146" s="59"/>
      <c r="C146" s="60"/>
      <c r="D146" s="61"/>
      <c r="E146" s="61"/>
      <c r="F146" s="61"/>
      <c r="G146" s="62"/>
      <c r="H146" s="62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9"/>
    </row>
    <row r="147" customFormat="false" ht="12.75" hidden="false" customHeight="false" outlineLevel="0" collapsed="false">
      <c r="A147" s="59"/>
      <c r="B147" s="59"/>
      <c r="C147" s="60"/>
      <c r="D147" s="61"/>
      <c r="E147" s="61"/>
      <c r="F147" s="61"/>
      <c r="G147" s="62"/>
      <c r="H147" s="62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9"/>
    </row>
    <row r="148" customFormat="false" ht="12.75" hidden="false" customHeight="false" outlineLevel="0" collapsed="false">
      <c r="A148" s="59"/>
      <c r="B148" s="59"/>
      <c r="C148" s="60"/>
      <c r="D148" s="61"/>
      <c r="E148" s="61"/>
      <c r="F148" s="61"/>
      <c r="G148" s="62"/>
      <c r="H148" s="62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9"/>
    </row>
    <row r="149" customFormat="false" ht="12.75" hidden="false" customHeight="false" outlineLevel="0" collapsed="false">
      <c r="A149" s="59"/>
      <c r="B149" s="59"/>
      <c r="C149" s="60"/>
      <c r="D149" s="61"/>
      <c r="E149" s="61"/>
      <c r="F149" s="61"/>
      <c r="G149" s="62"/>
      <c r="H149" s="62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9"/>
    </row>
    <row r="150" customFormat="false" ht="12.75" hidden="false" customHeight="false" outlineLevel="0" collapsed="false">
      <c r="A150" s="59"/>
      <c r="B150" s="59"/>
      <c r="C150" s="60"/>
      <c r="D150" s="61"/>
      <c r="E150" s="61"/>
      <c r="F150" s="61"/>
      <c r="G150" s="62"/>
      <c r="H150" s="62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9"/>
    </row>
    <row r="151" customFormat="false" ht="12.75" hidden="false" customHeight="false" outlineLevel="0" collapsed="false">
      <c r="A151" s="59"/>
      <c r="B151" s="59"/>
      <c r="C151" s="60"/>
      <c r="D151" s="61"/>
      <c r="E151" s="61"/>
      <c r="F151" s="61"/>
      <c r="G151" s="62"/>
      <c r="H151" s="62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9"/>
    </row>
    <row r="152" customFormat="false" ht="12.75" hidden="false" customHeight="false" outlineLevel="0" collapsed="false">
      <c r="A152" s="59"/>
      <c r="B152" s="59"/>
      <c r="C152" s="60"/>
      <c r="D152" s="61"/>
      <c r="E152" s="61"/>
      <c r="F152" s="61"/>
      <c r="G152" s="62"/>
      <c r="H152" s="62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9"/>
    </row>
    <row r="153" customFormat="false" ht="12.75" hidden="false" customHeight="false" outlineLevel="0" collapsed="false">
      <c r="A153" s="59"/>
      <c r="B153" s="59"/>
      <c r="C153" s="60"/>
      <c r="D153" s="61"/>
      <c r="E153" s="61"/>
      <c r="F153" s="61"/>
      <c r="G153" s="62"/>
      <c r="H153" s="62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9"/>
    </row>
    <row r="154" customFormat="false" ht="12.75" hidden="false" customHeight="false" outlineLevel="0" collapsed="false">
      <c r="A154" s="59"/>
      <c r="B154" s="59"/>
      <c r="C154" s="60"/>
      <c r="D154" s="61"/>
      <c r="E154" s="61"/>
      <c r="F154" s="61"/>
      <c r="G154" s="62"/>
      <c r="H154" s="62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9"/>
    </row>
    <row r="155" customFormat="false" ht="12.75" hidden="false" customHeight="false" outlineLevel="0" collapsed="false">
      <c r="A155" s="59"/>
      <c r="B155" s="59"/>
      <c r="C155" s="60"/>
      <c r="D155" s="61"/>
      <c r="E155" s="61"/>
      <c r="F155" s="61"/>
      <c r="G155" s="62"/>
      <c r="H155" s="62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9"/>
    </row>
    <row r="156" customFormat="false" ht="12.75" hidden="false" customHeight="false" outlineLevel="0" collapsed="false">
      <c r="A156" s="59"/>
      <c r="B156" s="59"/>
      <c r="C156" s="60"/>
      <c r="D156" s="61"/>
      <c r="E156" s="61"/>
      <c r="F156" s="61"/>
      <c r="G156" s="62"/>
      <c r="H156" s="62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9"/>
    </row>
    <row r="157" customFormat="false" ht="12.75" hidden="false" customHeight="false" outlineLevel="0" collapsed="false">
      <c r="A157" s="59"/>
      <c r="B157" s="59"/>
      <c r="C157" s="60"/>
      <c r="D157" s="61"/>
      <c r="E157" s="61"/>
      <c r="F157" s="61"/>
      <c r="G157" s="62"/>
      <c r="H157" s="62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9"/>
    </row>
    <row r="158" customFormat="false" ht="12.75" hidden="false" customHeight="false" outlineLevel="0" collapsed="false">
      <c r="A158" s="59"/>
      <c r="B158" s="59"/>
      <c r="C158" s="60"/>
      <c r="D158" s="61"/>
      <c r="E158" s="61"/>
      <c r="F158" s="61"/>
      <c r="G158" s="62"/>
      <c r="H158" s="62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9"/>
    </row>
    <row r="159" customFormat="false" ht="12.75" hidden="false" customHeight="false" outlineLevel="0" collapsed="false">
      <c r="A159" s="59"/>
      <c r="B159" s="59"/>
      <c r="C159" s="60"/>
      <c r="D159" s="61"/>
      <c r="E159" s="61"/>
      <c r="F159" s="61"/>
      <c r="G159" s="62"/>
      <c r="H159" s="62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9"/>
    </row>
    <row r="160" customFormat="false" ht="12.75" hidden="false" customHeight="false" outlineLevel="0" collapsed="false">
      <c r="A160" s="59"/>
      <c r="B160" s="59"/>
      <c r="C160" s="60"/>
      <c r="D160" s="61"/>
      <c r="E160" s="61"/>
      <c r="F160" s="61"/>
      <c r="G160" s="62"/>
      <c r="H160" s="62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9"/>
    </row>
    <row r="161" customFormat="false" ht="12.75" hidden="false" customHeight="false" outlineLevel="0" collapsed="false">
      <c r="A161" s="59"/>
      <c r="B161" s="59"/>
      <c r="C161" s="60"/>
      <c r="D161" s="61"/>
      <c r="E161" s="61"/>
      <c r="F161" s="61"/>
      <c r="G161" s="62"/>
      <c r="H161" s="62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9"/>
    </row>
    <row r="162" customFormat="false" ht="12.75" hidden="false" customHeight="false" outlineLevel="0" collapsed="false">
      <c r="A162" s="59"/>
      <c r="B162" s="59"/>
      <c r="C162" s="60"/>
      <c r="D162" s="61"/>
      <c r="E162" s="61"/>
      <c r="F162" s="61"/>
      <c r="G162" s="62"/>
      <c r="H162" s="62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9"/>
    </row>
    <row r="163" customFormat="false" ht="12.75" hidden="false" customHeight="false" outlineLevel="0" collapsed="false">
      <c r="A163" s="59"/>
      <c r="B163" s="59"/>
      <c r="C163" s="60"/>
      <c r="D163" s="61"/>
      <c r="E163" s="61"/>
      <c r="F163" s="61"/>
      <c r="G163" s="62"/>
      <c r="H163" s="62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9"/>
    </row>
    <row r="164" customFormat="false" ht="12.75" hidden="false" customHeight="false" outlineLevel="0" collapsed="false">
      <c r="A164" s="59"/>
      <c r="B164" s="59"/>
      <c r="C164" s="60"/>
      <c r="D164" s="61"/>
      <c r="E164" s="61"/>
      <c r="F164" s="61"/>
      <c r="G164" s="62"/>
      <c r="H164" s="62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9"/>
    </row>
    <row r="165" customFormat="false" ht="12.75" hidden="false" customHeight="false" outlineLevel="0" collapsed="false">
      <c r="A165" s="59"/>
      <c r="B165" s="59"/>
      <c r="C165" s="60"/>
      <c r="D165" s="61"/>
      <c r="E165" s="61"/>
      <c r="F165" s="61"/>
      <c r="G165" s="62"/>
      <c r="H165" s="62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9"/>
    </row>
    <row r="166" customFormat="false" ht="12.75" hidden="false" customHeight="false" outlineLevel="0" collapsed="false">
      <c r="A166" s="59"/>
      <c r="B166" s="59"/>
      <c r="C166" s="60"/>
      <c r="D166" s="61"/>
      <c r="E166" s="61"/>
      <c r="F166" s="61"/>
      <c r="G166" s="62"/>
      <c r="H166" s="62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9"/>
    </row>
    <row r="167" customFormat="false" ht="12.75" hidden="false" customHeight="false" outlineLevel="0" collapsed="false">
      <c r="A167" s="59"/>
      <c r="B167" s="59"/>
      <c r="C167" s="60"/>
      <c r="D167" s="61"/>
      <c r="E167" s="61"/>
      <c r="F167" s="61"/>
      <c r="G167" s="62"/>
      <c r="H167" s="62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9"/>
    </row>
    <row r="168" customFormat="false" ht="12.75" hidden="false" customHeight="false" outlineLevel="0" collapsed="false">
      <c r="A168" s="59"/>
      <c r="B168" s="59"/>
      <c r="C168" s="60"/>
      <c r="D168" s="61"/>
      <c r="E168" s="61"/>
      <c r="F168" s="61"/>
      <c r="G168" s="62"/>
      <c r="H168" s="62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9"/>
    </row>
    <row r="169" customFormat="false" ht="12.75" hidden="false" customHeight="false" outlineLevel="0" collapsed="false">
      <c r="A169" s="59"/>
      <c r="B169" s="59"/>
      <c r="C169" s="60"/>
      <c r="D169" s="61"/>
      <c r="E169" s="61"/>
      <c r="F169" s="61"/>
      <c r="G169" s="62"/>
      <c r="H169" s="62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9"/>
    </row>
    <row r="170" customFormat="false" ht="12.75" hidden="false" customHeight="false" outlineLevel="0" collapsed="false">
      <c r="A170" s="59"/>
      <c r="B170" s="59"/>
      <c r="C170" s="60"/>
      <c r="D170" s="61"/>
      <c r="E170" s="61"/>
      <c r="F170" s="61"/>
      <c r="G170" s="62"/>
      <c r="H170" s="62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9"/>
    </row>
    <row r="171" customFormat="false" ht="12.75" hidden="false" customHeight="false" outlineLevel="0" collapsed="false">
      <c r="A171" s="59"/>
      <c r="B171" s="59"/>
      <c r="C171" s="60"/>
      <c r="D171" s="61"/>
      <c r="E171" s="61"/>
      <c r="F171" s="61"/>
      <c r="G171" s="62"/>
      <c r="H171" s="62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9"/>
    </row>
    <row r="172" customFormat="false" ht="12.75" hidden="false" customHeight="false" outlineLevel="0" collapsed="false">
      <c r="A172" s="59"/>
      <c r="B172" s="59"/>
      <c r="C172" s="60"/>
      <c r="D172" s="61"/>
      <c r="E172" s="61"/>
      <c r="F172" s="61"/>
      <c r="G172" s="62"/>
      <c r="H172" s="62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9"/>
    </row>
    <row r="173" customFormat="false" ht="12.75" hidden="false" customHeight="false" outlineLevel="0" collapsed="false">
      <c r="A173" s="59"/>
      <c r="B173" s="59"/>
      <c r="C173" s="60"/>
      <c r="D173" s="61"/>
      <c r="E173" s="61"/>
      <c r="F173" s="61"/>
      <c r="G173" s="62"/>
      <c r="H173" s="62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9"/>
    </row>
    <row r="174" customFormat="false" ht="12.75" hidden="false" customHeight="false" outlineLevel="0" collapsed="false">
      <c r="A174" s="59"/>
      <c r="B174" s="59"/>
      <c r="C174" s="60"/>
      <c r="D174" s="61"/>
      <c r="E174" s="61"/>
      <c r="F174" s="61"/>
      <c r="G174" s="62"/>
      <c r="H174" s="62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9"/>
    </row>
    <row r="175" customFormat="false" ht="12.75" hidden="false" customHeight="false" outlineLevel="0" collapsed="false">
      <c r="A175" s="59"/>
      <c r="B175" s="59"/>
      <c r="C175" s="60"/>
      <c r="D175" s="61"/>
      <c r="E175" s="61"/>
      <c r="F175" s="61"/>
      <c r="G175" s="62"/>
      <c r="H175" s="62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9"/>
    </row>
    <row r="176" customFormat="false" ht="12.75" hidden="false" customHeight="false" outlineLevel="0" collapsed="false">
      <c r="A176" s="59"/>
      <c r="B176" s="59"/>
      <c r="C176" s="60"/>
      <c r="D176" s="61"/>
      <c r="E176" s="61"/>
      <c r="F176" s="61"/>
      <c r="G176" s="62"/>
      <c r="H176" s="62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9"/>
    </row>
    <row r="177" customFormat="false" ht="12.75" hidden="false" customHeight="false" outlineLevel="0" collapsed="false">
      <c r="A177" s="59"/>
      <c r="B177" s="59"/>
      <c r="C177" s="60"/>
      <c r="D177" s="61"/>
      <c r="E177" s="61"/>
      <c r="F177" s="61"/>
      <c r="G177" s="62"/>
      <c r="H177" s="62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9"/>
    </row>
    <row r="178" customFormat="false" ht="12.75" hidden="false" customHeight="false" outlineLevel="0" collapsed="false">
      <c r="A178" s="59"/>
      <c r="B178" s="59"/>
      <c r="C178" s="60"/>
      <c r="D178" s="61"/>
      <c r="E178" s="61"/>
      <c r="F178" s="61"/>
      <c r="G178" s="62"/>
      <c r="H178" s="62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9"/>
    </row>
    <row r="179" customFormat="false" ht="12.75" hidden="false" customHeight="false" outlineLevel="0" collapsed="false">
      <c r="A179" s="59"/>
      <c r="B179" s="59"/>
      <c r="C179" s="60"/>
      <c r="D179" s="61"/>
      <c r="E179" s="61"/>
      <c r="F179" s="61"/>
      <c r="G179" s="62"/>
      <c r="H179" s="62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9"/>
    </row>
    <row r="180" customFormat="false" ht="12.75" hidden="false" customHeight="false" outlineLevel="0" collapsed="false">
      <c r="A180" s="59"/>
      <c r="B180" s="59"/>
      <c r="C180" s="60"/>
      <c r="D180" s="61"/>
      <c r="E180" s="61"/>
      <c r="F180" s="61"/>
      <c r="G180" s="62"/>
      <c r="H180" s="62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9"/>
    </row>
    <row r="181" customFormat="false" ht="12.75" hidden="false" customHeight="false" outlineLevel="0" collapsed="false">
      <c r="A181" s="59"/>
      <c r="B181" s="59"/>
      <c r="C181" s="60"/>
      <c r="D181" s="61"/>
      <c r="E181" s="61"/>
      <c r="F181" s="61"/>
      <c r="G181" s="62"/>
      <c r="H181" s="62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9"/>
    </row>
    <row r="182" customFormat="false" ht="12.75" hidden="false" customHeight="false" outlineLevel="0" collapsed="false">
      <c r="A182" s="59"/>
      <c r="B182" s="59"/>
      <c r="C182" s="60"/>
      <c r="D182" s="61"/>
      <c r="E182" s="61"/>
      <c r="F182" s="61"/>
      <c r="G182" s="62"/>
      <c r="H182" s="62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9"/>
    </row>
    <row r="183" customFormat="false" ht="12.75" hidden="false" customHeight="false" outlineLevel="0" collapsed="false">
      <c r="A183" s="59"/>
      <c r="B183" s="59"/>
      <c r="C183" s="60"/>
      <c r="D183" s="61"/>
      <c r="E183" s="61"/>
      <c r="F183" s="61"/>
      <c r="G183" s="62"/>
      <c r="H183" s="62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9"/>
    </row>
    <row r="184" customFormat="false" ht="12.75" hidden="false" customHeight="false" outlineLevel="0" collapsed="false">
      <c r="A184" s="59"/>
      <c r="B184" s="59"/>
      <c r="C184" s="60"/>
      <c r="D184" s="61"/>
      <c r="E184" s="61"/>
      <c r="F184" s="61"/>
      <c r="G184" s="62"/>
      <c r="H184" s="62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9"/>
    </row>
    <row r="185" customFormat="false" ht="12.75" hidden="false" customHeight="false" outlineLevel="0" collapsed="false">
      <c r="A185" s="59"/>
      <c r="B185" s="59"/>
      <c r="C185" s="60"/>
      <c r="D185" s="61"/>
      <c r="E185" s="61"/>
      <c r="F185" s="61"/>
      <c r="G185" s="62"/>
      <c r="H185" s="62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9"/>
    </row>
    <row r="186" customFormat="false" ht="12.75" hidden="false" customHeight="false" outlineLevel="0" collapsed="false">
      <c r="A186" s="59"/>
      <c r="B186" s="59"/>
      <c r="C186" s="60"/>
      <c r="D186" s="61"/>
      <c r="E186" s="61"/>
      <c r="F186" s="61"/>
      <c r="G186" s="62"/>
      <c r="H186" s="62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9"/>
    </row>
    <row r="187" customFormat="false" ht="12.75" hidden="false" customHeight="false" outlineLevel="0" collapsed="false">
      <c r="A187" s="59"/>
      <c r="B187" s="59"/>
      <c r="C187" s="60"/>
      <c r="D187" s="61"/>
      <c r="E187" s="61"/>
      <c r="F187" s="61"/>
      <c r="G187" s="62"/>
      <c r="H187" s="62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9"/>
    </row>
    <row r="188" customFormat="false" ht="12.75" hidden="false" customHeight="false" outlineLevel="0" collapsed="false">
      <c r="A188" s="59"/>
      <c r="B188" s="59"/>
      <c r="C188" s="60"/>
      <c r="D188" s="61"/>
      <c r="E188" s="61"/>
      <c r="F188" s="61"/>
      <c r="G188" s="62"/>
      <c r="H188" s="62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9"/>
    </row>
    <row r="189" customFormat="false" ht="12.75" hidden="false" customHeight="false" outlineLevel="0" collapsed="false">
      <c r="A189" s="59"/>
      <c r="B189" s="59"/>
      <c r="C189" s="60"/>
      <c r="D189" s="61"/>
      <c r="E189" s="61"/>
      <c r="F189" s="61"/>
      <c r="G189" s="62"/>
      <c r="H189" s="62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9"/>
    </row>
    <row r="190" customFormat="false" ht="12.75" hidden="false" customHeight="false" outlineLevel="0" collapsed="false">
      <c r="A190" s="59"/>
      <c r="B190" s="59"/>
      <c r="C190" s="60"/>
      <c r="D190" s="61"/>
      <c r="E190" s="61"/>
      <c r="F190" s="61"/>
      <c r="G190" s="62"/>
      <c r="H190" s="62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9"/>
    </row>
    <row r="191" customFormat="false" ht="12.75" hidden="false" customHeight="false" outlineLevel="0" collapsed="false">
      <c r="A191" s="59"/>
      <c r="B191" s="59"/>
      <c r="C191" s="60"/>
      <c r="D191" s="61"/>
      <c r="E191" s="61"/>
      <c r="F191" s="61"/>
      <c r="G191" s="62"/>
      <c r="H191" s="62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9"/>
    </row>
    <row r="192" customFormat="false" ht="12.75" hidden="false" customHeight="false" outlineLevel="0" collapsed="false">
      <c r="A192" s="59"/>
      <c r="B192" s="59"/>
      <c r="C192" s="60"/>
      <c r="D192" s="61"/>
      <c r="E192" s="61"/>
      <c r="F192" s="61"/>
      <c r="G192" s="62"/>
      <c r="H192" s="62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9"/>
    </row>
    <row r="193" customFormat="false" ht="12.75" hidden="false" customHeight="false" outlineLevel="0" collapsed="false">
      <c r="A193" s="59"/>
      <c r="B193" s="59"/>
      <c r="C193" s="60"/>
      <c r="D193" s="61"/>
      <c r="E193" s="61"/>
      <c r="F193" s="61"/>
      <c r="G193" s="62"/>
      <c r="H193" s="62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9"/>
    </row>
    <row r="194" customFormat="false" ht="12.75" hidden="false" customHeight="false" outlineLevel="0" collapsed="false">
      <c r="A194" s="59"/>
      <c r="B194" s="59"/>
      <c r="C194" s="60"/>
      <c r="D194" s="61"/>
      <c r="E194" s="61"/>
      <c r="F194" s="61"/>
      <c r="G194" s="62"/>
      <c r="H194" s="62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9"/>
    </row>
    <row r="195" customFormat="false" ht="12.75" hidden="false" customHeight="false" outlineLevel="0" collapsed="false">
      <c r="A195" s="59"/>
      <c r="B195" s="59"/>
      <c r="C195" s="60"/>
      <c r="D195" s="61"/>
      <c r="E195" s="61"/>
      <c r="F195" s="61"/>
      <c r="G195" s="62"/>
      <c r="H195" s="62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9"/>
    </row>
    <row r="196" customFormat="false" ht="12.75" hidden="false" customHeight="false" outlineLevel="0" collapsed="false">
      <c r="A196" s="59"/>
      <c r="B196" s="59"/>
      <c r="C196" s="60"/>
      <c r="D196" s="61"/>
      <c r="E196" s="61"/>
      <c r="F196" s="61"/>
      <c r="G196" s="62"/>
      <c r="H196" s="62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9"/>
    </row>
    <row r="197" customFormat="false" ht="12.75" hidden="false" customHeight="false" outlineLevel="0" collapsed="false">
      <c r="A197" s="59"/>
      <c r="B197" s="59"/>
      <c r="C197" s="60"/>
      <c r="D197" s="61"/>
      <c r="E197" s="61"/>
      <c r="F197" s="61"/>
      <c r="G197" s="62"/>
      <c r="H197" s="62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9"/>
    </row>
    <row r="198" customFormat="false" ht="12.75" hidden="false" customHeight="false" outlineLevel="0" collapsed="false">
      <c r="A198" s="59"/>
      <c r="B198" s="59"/>
      <c r="C198" s="60"/>
      <c r="D198" s="61"/>
      <c r="E198" s="61"/>
      <c r="F198" s="61"/>
      <c r="G198" s="62"/>
      <c r="H198" s="62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9"/>
    </row>
    <row r="199" customFormat="false" ht="12.75" hidden="false" customHeight="false" outlineLevel="0" collapsed="false">
      <c r="A199" s="59"/>
      <c r="B199" s="59"/>
      <c r="C199" s="60"/>
      <c r="D199" s="61"/>
      <c r="E199" s="61"/>
      <c r="F199" s="61"/>
      <c r="G199" s="62"/>
      <c r="H199" s="62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9"/>
    </row>
    <row r="200" customFormat="false" ht="12.75" hidden="false" customHeight="false" outlineLevel="0" collapsed="false">
      <c r="A200" s="59"/>
      <c r="B200" s="59"/>
      <c r="C200" s="60"/>
      <c r="D200" s="61"/>
      <c r="E200" s="61"/>
      <c r="F200" s="61"/>
      <c r="G200" s="62"/>
      <c r="H200" s="62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9"/>
    </row>
    <row r="201" customFormat="false" ht="12.75" hidden="false" customHeight="false" outlineLevel="0" collapsed="false">
      <c r="A201" s="59"/>
      <c r="B201" s="59"/>
      <c r="C201" s="60"/>
      <c r="D201" s="61"/>
      <c r="E201" s="61"/>
      <c r="F201" s="61"/>
      <c r="G201" s="62"/>
      <c r="H201" s="62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9"/>
    </row>
    <row r="202" customFormat="false" ht="12.75" hidden="false" customHeight="false" outlineLevel="0" collapsed="false">
      <c r="A202" s="59"/>
      <c r="B202" s="59"/>
      <c r="C202" s="60"/>
      <c r="D202" s="61"/>
      <c r="E202" s="61"/>
      <c r="F202" s="61"/>
      <c r="G202" s="62"/>
      <c r="H202" s="62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9"/>
    </row>
    <row r="203" customFormat="false" ht="12.75" hidden="false" customHeight="false" outlineLevel="0" collapsed="false">
      <c r="A203" s="59"/>
      <c r="B203" s="59"/>
      <c r="C203" s="60"/>
      <c r="D203" s="61"/>
      <c r="E203" s="61"/>
      <c r="F203" s="61"/>
      <c r="G203" s="62"/>
      <c r="H203" s="62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9"/>
    </row>
    <row r="204" customFormat="false" ht="12.75" hidden="false" customHeight="false" outlineLevel="0" collapsed="false">
      <c r="A204" s="59"/>
      <c r="B204" s="59"/>
      <c r="C204" s="60"/>
      <c r="D204" s="61"/>
      <c r="E204" s="61"/>
      <c r="F204" s="61"/>
      <c r="G204" s="62"/>
      <c r="H204" s="62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9"/>
    </row>
    <row r="205" customFormat="false" ht="12.75" hidden="false" customHeight="false" outlineLevel="0" collapsed="false">
      <c r="A205" s="59"/>
      <c r="B205" s="59"/>
      <c r="C205" s="60"/>
      <c r="D205" s="61"/>
      <c r="E205" s="61"/>
      <c r="F205" s="61"/>
      <c r="G205" s="62"/>
      <c r="H205" s="62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9"/>
    </row>
    <row r="206" customFormat="false" ht="12.75" hidden="false" customHeight="false" outlineLevel="0" collapsed="false">
      <c r="A206" s="59"/>
      <c r="B206" s="59"/>
      <c r="C206" s="60"/>
      <c r="D206" s="61"/>
      <c r="E206" s="61"/>
      <c r="F206" s="61"/>
      <c r="G206" s="62"/>
      <c r="H206" s="62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9"/>
    </row>
    <row r="207" customFormat="false" ht="12.75" hidden="false" customHeight="false" outlineLevel="0" collapsed="false">
      <c r="A207" s="59"/>
      <c r="B207" s="59"/>
      <c r="C207" s="60"/>
      <c r="D207" s="61"/>
      <c r="E207" s="61"/>
      <c r="F207" s="61"/>
      <c r="G207" s="62"/>
      <c r="H207" s="62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9"/>
    </row>
    <row r="208" customFormat="false" ht="12.75" hidden="false" customHeight="false" outlineLevel="0" collapsed="false">
      <c r="A208" s="59"/>
      <c r="B208" s="59"/>
      <c r="C208" s="60"/>
      <c r="D208" s="61"/>
      <c r="E208" s="61"/>
      <c r="F208" s="61"/>
      <c r="G208" s="62"/>
      <c r="H208" s="62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9"/>
    </row>
    <row r="209" customFormat="false" ht="12.75" hidden="false" customHeight="false" outlineLevel="0" collapsed="false">
      <c r="A209" s="59"/>
      <c r="B209" s="59"/>
      <c r="C209" s="60"/>
      <c r="D209" s="61"/>
      <c r="E209" s="61"/>
      <c r="F209" s="61"/>
      <c r="G209" s="62"/>
      <c r="H209" s="62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9"/>
    </row>
    <row r="210" customFormat="false" ht="12.75" hidden="false" customHeight="false" outlineLevel="0" collapsed="false">
      <c r="A210" s="59"/>
      <c r="B210" s="59"/>
      <c r="C210" s="60"/>
      <c r="D210" s="61"/>
      <c r="E210" s="61"/>
      <c r="F210" s="61"/>
      <c r="G210" s="62"/>
      <c r="H210" s="62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9"/>
    </row>
    <row r="211" customFormat="false" ht="12.75" hidden="false" customHeight="false" outlineLevel="0" collapsed="false">
      <c r="A211" s="59"/>
      <c r="B211" s="59"/>
      <c r="C211" s="60"/>
      <c r="D211" s="61"/>
      <c r="E211" s="61"/>
      <c r="F211" s="61"/>
      <c r="G211" s="62"/>
      <c r="H211" s="62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9"/>
    </row>
    <row r="212" customFormat="false" ht="12.75" hidden="false" customHeight="false" outlineLevel="0" collapsed="false">
      <c r="A212" s="59"/>
      <c r="B212" s="59"/>
      <c r="C212" s="60"/>
      <c r="D212" s="61"/>
      <c r="E212" s="61"/>
      <c r="F212" s="61"/>
      <c r="G212" s="62"/>
      <c r="H212" s="62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9"/>
    </row>
    <row r="213" customFormat="false" ht="12.75" hidden="false" customHeight="false" outlineLevel="0" collapsed="false">
      <c r="A213" s="59"/>
      <c r="B213" s="59"/>
      <c r="C213" s="60"/>
      <c r="D213" s="61"/>
      <c r="E213" s="61"/>
      <c r="F213" s="61"/>
      <c r="G213" s="62"/>
      <c r="H213" s="62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9"/>
    </row>
    <row r="214" customFormat="false" ht="12.75" hidden="false" customHeight="false" outlineLevel="0" collapsed="false">
      <c r="A214" s="59"/>
      <c r="B214" s="59"/>
      <c r="C214" s="60"/>
      <c r="D214" s="61"/>
      <c r="E214" s="61"/>
      <c r="F214" s="61"/>
      <c r="G214" s="62"/>
      <c r="H214" s="62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9"/>
    </row>
    <row r="215" customFormat="false" ht="12.75" hidden="false" customHeight="false" outlineLevel="0" collapsed="false">
      <c r="A215" s="59"/>
      <c r="B215" s="59"/>
      <c r="C215" s="60"/>
      <c r="D215" s="61"/>
      <c r="E215" s="61"/>
      <c r="F215" s="61"/>
      <c r="G215" s="62"/>
      <c r="H215" s="62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9"/>
    </row>
    <row r="216" customFormat="false" ht="12.75" hidden="false" customHeight="false" outlineLevel="0" collapsed="false">
      <c r="A216" s="59"/>
      <c r="B216" s="59"/>
      <c r="C216" s="60"/>
      <c r="D216" s="61"/>
      <c r="E216" s="61"/>
      <c r="F216" s="61"/>
      <c r="G216" s="62"/>
      <c r="H216" s="62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9"/>
    </row>
    <row r="217" customFormat="false" ht="12.75" hidden="false" customHeight="false" outlineLevel="0" collapsed="false">
      <c r="A217" s="59"/>
      <c r="B217" s="59"/>
      <c r="C217" s="60"/>
      <c r="D217" s="61"/>
      <c r="E217" s="61"/>
      <c r="F217" s="61"/>
      <c r="G217" s="62"/>
      <c r="H217" s="62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9"/>
    </row>
    <row r="218" customFormat="false" ht="12.75" hidden="false" customHeight="false" outlineLevel="0" collapsed="false">
      <c r="A218" s="59"/>
      <c r="B218" s="59"/>
      <c r="C218" s="60"/>
      <c r="D218" s="61"/>
      <c r="E218" s="61"/>
      <c r="F218" s="61"/>
      <c r="G218" s="62"/>
      <c r="H218" s="62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9"/>
    </row>
    <row r="219" customFormat="false" ht="12.75" hidden="false" customHeight="false" outlineLevel="0" collapsed="false">
      <c r="A219" s="59"/>
      <c r="B219" s="59"/>
      <c r="C219" s="60"/>
      <c r="D219" s="61"/>
      <c r="E219" s="61"/>
      <c r="F219" s="61"/>
      <c r="G219" s="62"/>
      <c r="H219" s="62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9"/>
    </row>
    <row r="220" customFormat="false" ht="12.75" hidden="false" customHeight="false" outlineLevel="0" collapsed="false">
      <c r="A220" s="59"/>
      <c r="B220" s="59"/>
      <c r="C220" s="60"/>
      <c r="D220" s="61"/>
      <c r="E220" s="61"/>
      <c r="F220" s="61"/>
      <c r="G220" s="62"/>
      <c r="H220" s="62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9"/>
    </row>
    <row r="221" customFormat="false" ht="12.75" hidden="false" customHeight="false" outlineLevel="0" collapsed="false">
      <c r="A221" s="59"/>
      <c r="B221" s="59"/>
      <c r="C221" s="60"/>
      <c r="D221" s="61"/>
      <c r="E221" s="61"/>
      <c r="F221" s="61"/>
      <c r="G221" s="62"/>
      <c r="H221" s="62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9"/>
    </row>
    <row r="222" customFormat="false" ht="12.75" hidden="false" customHeight="false" outlineLevel="0" collapsed="false">
      <c r="A222" s="59"/>
      <c r="B222" s="59"/>
      <c r="C222" s="60"/>
      <c r="D222" s="61"/>
      <c r="E222" s="61"/>
      <c r="F222" s="61"/>
      <c r="G222" s="62"/>
      <c r="H222" s="62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9"/>
    </row>
    <row r="223" customFormat="false" ht="12.75" hidden="false" customHeight="false" outlineLevel="0" collapsed="false">
      <c r="A223" s="59"/>
      <c r="B223" s="59"/>
      <c r="C223" s="60"/>
      <c r="D223" s="61"/>
      <c r="E223" s="61"/>
      <c r="F223" s="61"/>
      <c r="G223" s="62"/>
      <c r="H223" s="62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9"/>
    </row>
    <row r="224" customFormat="false" ht="12.75" hidden="false" customHeight="false" outlineLevel="0" collapsed="false">
      <c r="A224" s="59"/>
      <c r="B224" s="59"/>
      <c r="C224" s="60"/>
      <c r="D224" s="61"/>
      <c r="E224" s="61"/>
      <c r="F224" s="61"/>
      <c r="G224" s="62"/>
      <c r="H224" s="62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9"/>
    </row>
    <row r="225" customFormat="false" ht="12.75" hidden="false" customHeight="false" outlineLevel="0" collapsed="false">
      <c r="A225" s="59"/>
      <c r="B225" s="59"/>
      <c r="C225" s="60"/>
      <c r="D225" s="61"/>
      <c r="E225" s="61"/>
      <c r="F225" s="61"/>
      <c r="G225" s="62"/>
      <c r="H225" s="62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9"/>
    </row>
    <row r="226" customFormat="false" ht="12.75" hidden="false" customHeight="false" outlineLevel="0" collapsed="false">
      <c r="A226" s="59"/>
      <c r="B226" s="59"/>
      <c r="C226" s="60"/>
      <c r="D226" s="61"/>
      <c r="E226" s="61"/>
      <c r="F226" s="61"/>
      <c r="G226" s="62"/>
      <c r="H226" s="62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9"/>
    </row>
    <row r="227" customFormat="false" ht="12.75" hidden="false" customHeight="false" outlineLevel="0" collapsed="false">
      <c r="A227" s="59"/>
      <c r="B227" s="59"/>
      <c r="C227" s="60"/>
      <c r="D227" s="61"/>
      <c r="E227" s="61"/>
      <c r="F227" s="61"/>
      <c r="G227" s="62"/>
      <c r="H227" s="62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9"/>
    </row>
    <row r="228" customFormat="false" ht="12.75" hidden="false" customHeight="false" outlineLevel="0" collapsed="false">
      <c r="A228" s="59"/>
      <c r="B228" s="59"/>
      <c r="C228" s="60"/>
      <c r="D228" s="61"/>
      <c r="E228" s="61"/>
      <c r="F228" s="61"/>
      <c r="G228" s="62"/>
      <c r="H228" s="62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9"/>
    </row>
    <row r="229" customFormat="false" ht="12.75" hidden="false" customHeight="false" outlineLevel="0" collapsed="false">
      <c r="A229" s="59"/>
      <c r="B229" s="59"/>
      <c r="C229" s="60"/>
      <c r="D229" s="61"/>
      <c r="E229" s="61"/>
      <c r="F229" s="61"/>
      <c r="G229" s="62"/>
      <c r="H229" s="62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9"/>
    </row>
    <row r="230" customFormat="false" ht="12.75" hidden="false" customHeight="false" outlineLevel="0" collapsed="false">
      <c r="A230" s="59"/>
      <c r="B230" s="59"/>
      <c r="C230" s="60"/>
      <c r="D230" s="61"/>
      <c r="E230" s="61"/>
      <c r="F230" s="61"/>
      <c r="G230" s="62"/>
      <c r="H230" s="62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9"/>
    </row>
    <row r="231" customFormat="false" ht="12.75" hidden="false" customHeight="false" outlineLevel="0" collapsed="false">
      <c r="A231" s="59"/>
      <c r="B231" s="59"/>
      <c r="C231" s="60"/>
      <c r="D231" s="61"/>
      <c r="E231" s="61"/>
      <c r="F231" s="61"/>
      <c r="G231" s="62"/>
      <c r="H231" s="62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9"/>
    </row>
    <row r="232" customFormat="false" ht="12.75" hidden="false" customHeight="false" outlineLevel="0" collapsed="false">
      <c r="A232" s="59"/>
      <c r="B232" s="59"/>
      <c r="C232" s="60"/>
      <c r="D232" s="61"/>
      <c r="E232" s="61"/>
      <c r="F232" s="61"/>
      <c r="G232" s="62"/>
      <c r="H232" s="62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9"/>
    </row>
    <row r="233" customFormat="false" ht="12.75" hidden="false" customHeight="false" outlineLevel="0" collapsed="false">
      <c r="A233" s="59"/>
      <c r="B233" s="59"/>
      <c r="C233" s="60"/>
      <c r="D233" s="61"/>
      <c r="E233" s="61"/>
      <c r="F233" s="61"/>
      <c r="G233" s="62"/>
      <c r="H233" s="62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9"/>
    </row>
    <row r="234" customFormat="false" ht="12.75" hidden="false" customHeight="false" outlineLevel="0" collapsed="false">
      <c r="A234" s="59"/>
      <c r="B234" s="59"/>
      <c r="C234" s="60"/>
      <c r="D234" s="61"/>
      <c r="E234" s="61"/>
      <c r="F234" s="61"/>
      <c r="G234" s="62"/>
      <c r="H234" s="62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9"/>
    </row>
    <row r="235" customFormat="false" ht="12.75" hidden="false" customHeight="false" outlineLevel="0" collapsed="false">
      <c r="A235" s="59"/>
      <c r="B235" s="59"/>
      <c r="C235" s="60"/>
      <c r="D235" s="61"/>
      <c r="E235" s="61"/>
      <c r="F235" s="61"/>
      <c r="G235" s="62"/>
      <c r="H235" s="62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9"/>
    </row>
    <row r="236" customFormat="false" ht="12.75" hidden="false" customHeight="false" outlineLevel="0" collapsed="false">
      <c r="A236" s="59"/>
      <c r="B236" s="59"/>
      <c r="C236" s="60"/>
      <c r="D236" s="61"/>
      <c r="E236" s="61"/>
      <c r="F236" s="61"/>
      <c r="G236" s="62"/>
      <c r="H236" s="62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9"/>
    </row>
    <row r="237" customFormat="false" ht="12.75" hidden="false" customHeight="false" outlineLevel="0" collapsed="false">
      <c r="A237" s="59"/>
      <c r="B237" s="59"/>
      <c r="C237" s="60"/>
      <c r="D237" s="61"/>
      <c r="E237" s="61"/>
      <c r="F237" s="61"/>
      <c r="G237" s="62"/>
      <c r="H237" s="62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9"/>
    </row>
    <row r="238" customFormat="false" ht="12.75" hidden="false" customHeight="false" outlineLevel="0" collapsed="false">
      <c r="A238" s="59"/>
      <c r="B238" s="59"/>
      <c r="C238" s="60"/>
      <c r="D238" s="61"/>
      <c r="E238" s="61"/>
      <c r="F238" s="61"/>
      <c r="G238" s="62"/>
      <c r="H238" s="62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9"/>
    </row>
    <row r="239" customFormat="false" ht="12.75" hidden="false" customHeight="false" outlineLevel="0" collapsed="false">
      <c r="A239" s="59"/>
      <c r="B239" s="59"/>
      <c r="C239" s="60"/>
      <c r="D239" s="61"/>
      <c r="E239" s="61"/>
      <c r="F239" s="61"/>
      <c r="G239" s="62"/>
      <c r="H239" s="62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9"/>
    </row>
    <row r="240" customFormat="false" ht="12.75" hidden="false" customHeight="false" outlineLevel="0" collapsed="false">
      <c r="A240" s="59"/>
      <c r="B240" s="59"/>
      <c r="C240" s="60"/>
      <c r="D240" s="61"/>
      <c r="E240" s="61"/>
      <c r="F240" s="61"/>
      <c r="G240" s="62"/>
      <c r="H240" s="62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9"/>
    </row>
    <row r="241" customFormat="false" ht="12.75" hidden="false" customHeight="false" outlineLevel="0" collapsed="false">
      <c r="A241" s="59"/>
      <c r="B241" s="59"/>
      <c r="C241" s="60"/>
      <c r="D241" s="61"/>
      <c r="E241" s="61"/>
      <c r="F241" s="61"/>
      <c r="G241" s="62"/>
      <c r="H241" s="62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9"/>
    </row>
    <row r="242" customFormat="false" ht="12.75" hidden="false" customHeight="false" outlineLevel="0" collapsed="false">
      <c r="A242" s="59"/>
      <c r="B242" s="59"/>
      <c r="C242" s="60"/>
      <c r="D242" s="61"/>
      <c r="E242" s="61"/>
      <c r="F242" s="61"/>
      <c r="G242" s="62"/>
      <c r="H242" s="62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9"/>
    </row>
    <row r="243" customFormat="false" ht="12.75" hidden="false" customHeight="false" outlineLevel="0" collapsed="false">
      <c r="A243" s="59"/>
      <c r="B243" s="59"/>
      <c r="C243" s="60"/>
      <c r="D243" s="61"/>
      <c r="E243" s="61"/>
      <c r="F243" s="61"/>
      <c r="G243" s="62"/>
      <c r="H243" s="62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9"/>
    </row>
    <row r="244" customFormat="false" ht="12.75" hidden="false" customHeight="false" outlineLevel="0" collapsed="false">
      <c r="A244" s="59"/>
      <c r="B244" s="59"/>
      <c r="C244" s="60"/>
      <c r="D244" s="61"/>
      <c r="E244" s="61"/>
      <c r="F244" s="61"/>
      <c r="G244" s="62"/>
      <c r="H244" s="62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9"/>
    </row>
    <row r="245" customFormat="false" ht="12.75" hidden="false" customHeight="false" outlineLevel="0" collapsed="false">
      <c r="A245" s="59"/>
      <c r="B245" s="59"/>
      <c r="C245" s="60"/>
      <c r="D245" s="61"/>
      <c r="E245" s="61"/>
      <c r="F245" s="61"/>
      <c r="G245" s="62"/>
      <c r="H245" s="62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9"/>
    </row>
    <row r="246" customFormat="false" ht="12.75" hidden="false" customHeight="false" outlineLevel="0" collapsed="false">
      <c r="A246" s="59"/>
      <c r="B246" s="59"/>
      <c r="C246" s="60"/>
      <c r="D246" s="61"/>
      <c r="E246" s="61"/>
      <c r="F246" s="61"/>
      <c r="G246" s="62"/>
      <c r="H246" s="62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9"/>
    </row>
    <row r="247" customFormat="false" ht="12.75" hidden="false" customHeight="false" outlineLevel="0" collapsed="false">
      <c r="A247" s="59"/>
      <c r="B247" s="59"/>
      <c r="C247" s="60"/>
      <c r="D247" s="61"/>
      <c r="E247" s="61"/>
      <c r="F247" s="61"/>
      <c r="G247" s="62"/>
      <c r="H247" s="62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9"/>
    </row>
    <row r="248" customFormat="false" ht="12.75" hidden="false" customHeight="false" outlineLevel="0" collapsed="false">
      <c r="A248" s="59"/>
      <c r="B248" s="59"/>
      <c r="C248" s="60"/>
      <c r="D248" s="61"/>
      <c r="E248" s="61"/>
      <c r="F248" s="61"/>
      <c r="G248" s="62"/>
      <c r="H248" s="62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9"/>
    </row>
    <row r="249" customFormat="false" ht="12.75" hidden="false" customHeight="false" outlineLevel="0" collapsed="false">
      <c r="A249" s="59"/>
      <c r="B249" s="59"/>
      <c r="C249" s="60"/>
      <c r="D249" s="61"/>
      <c r="E249" s="61"/>
      <c r="F249" s="61"/>
      <c r="G249" s="62"/>
      <c r="H249" s="62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9"/>
    </row>
    <row r="250" customFormat="false" ht="12.75" hidden="false" customHeight="false" outlineLevel="0" collapsed="false">
      <c r="A250" s="59"/>
      <c r="B250" s="59"/>
      <c r="C250" s="60"/>
      <c r="D250" s="61"/>
      <c r="E250" s="61"/>
      <c r="F250" s="61"/>
      <c r="G250" s="62"/>
      <c r="H250" s="62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9"/>
    </row>
    <row r="251" customFormat="false" ht="12.75" hidden="false" customHeight="false" outlineLevel="0" collapsed="false">
      <c r="A251" s="59"/>
      <c r="B251" s="59"/>
      <c r="C251" s="60"/>
      <c r="D251" s="61"/>
      <c r="E251" s="61"/>
      <c r="F251" s="61"/>
      <c r="G251" s="62"/>
      <c r="H251" s="62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9"/>
    </row>
    <row r="252" customFormat="false" ht="12.75" hidden="false" customHeight="false" outlineLevel="0" collapsed="false">
      <c r="A252" s="59"/>
      <c r="B252" s="59"/>
      <c r="C252" s="60"/>
      <c r="D252" s="61"/>
      <c r="E252" s="61"/>
      <c r="F252" s="61"/>
      <c r="G252" s="62"/>
      <c r="H252" s="62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9"/>
    </row>
    <row r="253" customFormat="false" ht="12.75" hidden="false" customHeight="false" outlineLevel="0" collapsed="false">
      <c r="A253" s="59"/>
      <c r="B253" s="59"/>
      <c r="C253" s="60"/>
      <c r="D253" s="61"/>
      <c r="E253" s="61"/>
      <c r="F253" s="61"/>
      <c r="G253" s="62"/>
      <c r="H253" s="62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9"/>
    </row>
    <row r="254" customFormat="false" ht="12.75" hidden="false" customHeight="false" outlineLevel="0" collapsed="false">
      <c r="A254" s="59"/>
      <c r="B254" s="59"/>
      <c r="C254" s="60"/>
      <c r="D254" s="61"/>
      <c r="E254" s="61"/>
      <c r="F254" s="61"/>
      <c r="G254" s="62"/>
      <c r="H254" s="62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9"/>
    </row>
    <row r="255" customFormat="false" ht="12.75" hidden="false" customHeight="false" outlineLevel="0" collapsed="false">
      <c r="A255" s="59"/>
      <c r="B255" s="59"/>
      <c r="C255" s="60"/>
      <c r="D255" s="61"/>
      <c r="E255" s="61"/>
      <c r="F255" s="61"/>
      <c r="G255" s="62"/>
      <c r="H255" s="62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9"/>
    </row>
    <row r="256" customFormat="false" ht="12.75" hidden="false" customHeight="false" outlineLevel="0" collapsed="false">
      <c r="A256" s="59"/>
      <c r="B256" s="59"/>
      <c r="C256" s="60"/>
      <c r="D256" s="61"/>
      <c r="E256" s="61"/>
      <c r="F256" s="61"/>
      <c r="G256" s="62"/>
      <c r="H256" s="62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9"/>
    </row>
    <row r="257" customFormat="false" ht="12.75" hidden="false" customHeight="false" outlineLevel="0" collapsed="false">
      <c r="A257" s="59"/>
      <c r="B257" s="59"/>
      <c r="C257" s="60"/>
      <c r="D257" s="61"/>
      <c r="E257" s="61"/>
      <c r="F257" s="61"/>
      <c r="G257" s="62"/>
      <c r="H257" s="62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9"/>
    </row>
    <row r="258" customFormat="false" ht="12.75" hidden="false" customHeight="false" outlineLevel="0" collapsed="false">
      <c r="A258" s="59"/>
      <c r="B258" s="59"/>
      <c r="C258" s="60"/>
      <c r="D258" s="61"/>
      <c r="E258" s="61"/>
      <c r="F258" s="61"/>
      <c r="G258" s="62"/>
      <c r="H258" s="62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9"/>
    </row>
    <row r="259" customFormat="false" ht="12.75" hidden="false" customHeight="false" outlineLevel="0" collapsed="false">
      <c r="A259" s="59"/>
      <c r="B259" s="59"/>
      <c r="C259" s="60"/>
      <c r="D259" s="61"/>
      <c r="E259" s="61"/>
      <c r="F259" s="61"/>
      <c r="G259" s="62"/>
      <c r="H259" s="62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9"/>
    </row>
    <row r="260" customFormat="false" ht="12.75" hidden="false" customHeight="false" outlineLevel="0" collapsed="false">
      <c r="A260" s="59"/>
      <c r="B260" s="59"/>
      <c r="C260" s="60"/>
      <c r="D260" s="61"/>
      <c r="E260" s="61"/>
      <c r="F260" s="61"/>
      <c r="G260" s="62"/>
      <c r="H260" s="62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9"/>
    </row>
    <row r="261" customFormat="false" ht="12.75" hidden="false" customHeight="false" outlineLevel="0" collapsed="false">
      <c r="A261" s="59"/>
      <c r="B261" s="59"/>
      <c r="C261" s="60"/>
      <c r="D261" s="61"/>
      <c r="E261" s="61"/>
      <c r="F261" s="61"/>
      <c r="G261" s="62"/>
      <c r="H261" s="62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9"/>
    </row>
    <row r="262" customFormat="false" ht="12.75" hidden="false" customHeight="false" outlineLevel="0" collapsed="false">
      <c r="A262" s="59"/>
      <c r="B262" s="59"/>
      <c r="C262" s="60"/>
      <c r="D262" s="61"/>
      <c r="E262" s="61"/>
      <c r="F262" s="61"/>
      <c r="G262" s="62"/>
      <c r="H262" s="62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9"/>
    </row>
    <row r="263" customFormat="false" ht="12.75" hidden="false" customHeight="false" outlineLevel="0" collapsed="false">
      <c r="A263" s="59"/>
      <c r="B263" s="59"/>
      <c r="C263" s="60"/>
      <c r="D263" s="61"/>
      <c r="E263" s="61"/>
      <c r="F263" s="61"/>
      <c r="G263" s="62"/>
      <c r="H263" s="62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9"/>
    </row>
    <row r="264" customFormat="false" ht="12.75" hidden="false" customHeight="false" outlineLevel="0" collapsed="false">
      <c r="A264" s="59"/>
      <c r="B264" s="59"/>
      <c r="C264" s="60"/>
      <c r="D264" s="61"/>
      <c r="E264" s="61"/>
      <c r="F264" s="61"/>
      <c r="G264" s="62"/>
      <c r="H264" s="62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9"/>
    </row>
    <row r="265" customFormat="false" ht="12.75" hidden="false" customHeight="false" outlineLevel="0" collapsed="false">
      <c r="A265" s="59"/>
      <c r="B265" s="59"/>
      <c r="C265" s="60"/>
      <c r="D265" s="61"/>
      <c r="E265" s="61"/>
      <c r="F265" s="61"/>
      <c r="G265" s="62"/>
      <c r="H265" s="62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9"/>
    </row>
    <row r="266" customFormat="false" ht="12.75" hidden="false" customHeight="false" outlineLevel="0" collapsed="false">
      <c r="A266" s="59"/>
      <c r="B266" s="59"/>
      <c r="C266" s="60"/>
      <c r="D266" s="61"/>
      <c r="E266" s="61"/>
      <c r="F266" s="61"/>
      <c r="G266" s="62"/>
      <c r="H266" s="62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9"/>
    </row>
    <row r="267" customFormat="false" ht="12.75" hidden="false" customHeight="false" outlineLevel="0" collapsed="false">
      <c r="A267" s="59"/>
      <c r="B267" s="59"/>
      <c r="C267" s="60"/>
      <c r="D267" s="61"/>
      <c r="E267" s="61"/>
      <c r="F267" s="61"/>
      <c r="G267" s="62"/>
      <c r="H267" s="62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9"/>
    </row>
    <row r="268" customFormat="false" ht="12.75" hidden="false" customHeight="false" outlineLevel="0" collapsed="false">
      <c r="A268" s="59"/>
      <c r="B268" s="59"/>
      <c r="C268" s="60"/>
      <c r="D268" s="61"/>
      <c r="E268" s="61"/>
      <c r="F268" s="61"/>
      <c r="G268" s="62"/>
      <c r="H268" s="62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9"/>
    </row>
    <row r="269" customFormat="false" ht="12.75" hidden="false" customHeight="false" outlineLevel="0" collapsed="false">
      <c r="A269" s="59"/>
      <c r="B269" s="59"/>
      <c r="C269" s="60"/>
      <c r="D269" s="61"/>
      <c r="E269" s="61"/>
      <c r="F269" s="61"/>
      <c r="G269" s="62"/>
      <c r="H269" s="62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9"/>
    </row>
    <row r="270" customFormat="false" ht="12.75" hidden="false" customHeight="false" outlineLevel="0" collapsed="false">
      <c r="A270" s="59"/>
      <c r="B270" s="59"/>
      <c r="C270" s="60"/>
      <c r="D270" s="61"/>
      <c r="E270" s="61"/>
      <c r="F270" s="61"/>
      <c r="G270" s="62"/>
      <c r="H270" s="62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9"/>
    </row>
    <row r="271" customFormat="false" ht="12.75" hidden="false" customHeight="false" outlineLevel="0" collapsed="false">
      <c r="A271" s="59"/>
      <c r="B271" s="59"/>
      <c r="C271" s="60"/>
      <c r="D271" s="61"/>
      <c r="E271" s="61"/>
      <c r="F271" s="61"/>
      <c r="G271" s="62"/>
      <c r="H271" s="62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9"/>
    </row>
    <row r="272" customFormat="false" ht="12.75" hidden="false" customHeight="false" outlineLevel="0" collapsed="false">
      <c r="A272" s="59"/>
      <c r="B272" s="59"/>
      <c r="C272" s="60"/>
      <c r="D272" s="61"/>
      <c r="E272" s="61"/>
      <c r="F272" s="61"/>
      <c r="G272" s="62"/>
      <c r="H272" s="62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9"/>
    </row>
    <row r="273" customFormat="false" ht="12.75" hidden="false" customHeight="false" outlineLevel="0" collapsed="false">
      <c r="A273" s="59"/>
      <c r="B273" s="59"/>
      <c r="C273" s="60"/>
      <c r="D273" s="61"/>
      <c r="E273" s="61"/>
      <c r="F273" s="61"/>
      <c r="G273" s="62"/>
      <c r="H273" s="62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9"/>
    </row>
    <row r="274" customFormat="false" ht="12.75" hidden="false" customHeight="false" outlineLevel="0" collapsed="false">
      <c r="A274" s="59"/>
      <c r="B274" s="59"/>
      <c r="C274" s="60"/>
      <c r="D274" s="61"/>
      <c r="E274" s="61"/>
      <c r="F274" s="61"/>
      <c r="G274" s="62"/>
      <c r="H274" s="62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9"/>
    </row>
    <row r="275" customFormat="false" ht="12.75" hidden="false" customHeight="false" outlineLevel="0" collapsed="false">
      <c r="A275" s="59"/>
      <c r="B275" s="59"/>
      <c r="C275" s="60"/>
      <c r="D275" s="61"/>
      <c r="E275" s="61"/>
      <c r="F275" s="61"/>
      <c r="G275" s="62"/>
      <c r="H275" s="62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9"/>
    </row>
    <row r="276" customFormat="false" ht="12.75" hidden="false" customHeight="false" outlineLevel="0" collapsed="false">
      <c r="A276" s="59"/>
      <c r="B276" s="59"/>
      <c r="C276" s="60"/>
      <c r="D276" s="61"/>
      <c r="E276" s="61"/>
      <c r="F276" s="61"/>
      <c r="G276" s="62"/>
      <c r="H276" s="62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9"/>
    </row>
    <row r="277" customFormat="false" ht="12.75" hidden="false" customHeight="false" outlineLevel="0" collapsed="false">
      <c r="A277" s="59"/>
      <c r="B277" s="59"/>
      <c r="C277" s="60"/>
      <c r="D277" s="61"/>
      <c r="E277" s="61"/>
      <c r="F277" s="61"/>
      <c r="G277" s="62"/>
      <c r="H277" s="62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9"/>
    </row>
    <row r="278" customFormat="false" ht="12.75" hidden="false" customHeight="false" outlineLevel="0" collapsed="false">
      <c r="A278" s="59"/>
      <c r="B278" s="59"/>
      <c r="C278" s="60"/>
      <c r="D278" s="61"/>
      <c r="E278" s="61"/>
      <c r="F278" s="61"/>
      <c r="G278" s="62"/>
      <c r="H278" s="62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9"/>
    </row>
    <row r="279" customFormat="false" ht="12.75" hidden="false" customHeight="false" outlineLevel="0" collapsed="false">
      <c r="A279" s="59"/>
      <c r="B279" s="59"/>
      <c r="C279" s="60"/>
      <c r="D279" s="61"/>
      <c r="E279" s="61"/>
      <c r="F279" s="61"/>
      <c r="G279" s="62"/>
      <c r="H279" s="62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9"/>
    </row>
    <row r="280" customFormat="false" ht="12.75" hidden="false" customHeight="false" outlineLevel="0" collapsed="false">
      <c r="A280" s="59"/>
      <c r="B280" s="59"/>
      <c r="C280" s="60"/>
      <c r="D280" s="61"/>
      <c r="E280" s="61"/>
      <c r="F280" s="61"/>
      <c r="G280" s="62"/>
      <c r="H280" s="62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9"/>
    </row>
    <row r="281" customFormat="false" ht="12.75" hidden="false" customHeight="false" outlineLevel="0" collapsed="false">
      <c r="A281" s="59"/>
      <c r="B281" s="59"/>
      <c r="C281" s="60"/>
      <c r="D281" s="61"/>
      <c r="E281" s="61"/>
      <c r="F281" s="61"/>
      <c r="G281" s="62"/>
      <c r="H281" s="62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9"/>
    </row>
    <row r="282" customFormat="false" ht="12.75" hidden="false" customHeight="false" outlineLevel="0" collapsed="false">
      <c r="A282" s="59"/>
      <c r="B282" s="59"/>
      <c r="C282" s="60"/>
      <c r="D282" s="61"/>
      <c r="E282" s="61"/>
      <c r="F282" s="61"/>
      <c r="G282" s="62"/>
      <c r="H282" s="62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9"/>
    </row>
    <row r="283" customFormat="false" ht="12.75" hidden="false" customHeight="false" outlineLevel="0" collapsed="false">
      <c r="A283" s="59"/>
      <c r="B283" s="59"/>
      <c r="C283" s="60"/>
      <c r="D283" s="61"/>
      <c r="E283" s="61"/>
      <c r="F283" s="61"/>
      <c r="G283" s="62"/>
      <c r="H283" s="62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9"/>
    </row>
    <row r="284" customFormat="false" ht="12.75" hidden="false" customHeight="false" outlineLevel="0" collapsed="false">
      <c r="A284" s="59"/>
      <c r="B284" s="59"/>
      <c r="C284" s="60"/>
      <c r="D284" s="61"/>
      <c r="E284" s="61"/>
      <c r="F284" s="61"/>
      <c r="G284" s="62"/>
      <c r="H284" s="62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9"/>
    </row>
    <row r="285" customFormat="false" ht="12.75" hidden="false" customHeight="false" outlineLevel="0" collapsed="false">
      <c r="A285" s="59"/>
      <c r="B285" s="59"/>
      <c r="C285" s="60"/>
      <c r="D285" s="61"/>
      <c r="E285" s="61"/>
      <c r="F285" s="61"/>
      <c r="G285" s="62"/>
      <c r="H285" s="62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9"/>
    </row>
    <row r="286" customFormat="false" ht="12.75" hidden="false" customHeight="false" outlineLevel="0" collapsed="false">
      <c r="A286" s="59"/>
      <c r="B286" s="59"/>
      <c r="C286" s="60"/>
      <c r="D286" s="61"/>
      <c r="E286" s="61"/>
      <c r="F286" s="61"/>
      <c r="G286" s="62"/>
      <c r="H286" s="62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9"/>
    </row>
    <row r="287" customFormat="false" ht="12.75" hidden="false" customHeight="false" outlineLevel="0" collapsed="false">
      <c r="A287" s="59"/>
      <c r="B287" s="59"/>
      <c r="C287" s="60"/>
      <c r="D287" s="61"/>
      <c r="E287" s="61"/>
      <c r="F287" s="61"/>
      <c r="G287" s="62"/>
      <c r="H287" s="62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9"/>
    </row>
    <row r="288" customFormat="false" ht="12.75" hidden="false" customHeight="false" outlineLevel="0" collapsed="false">
      <c r="A288" s="59"/>
      <c r="B288" s="59"/>
      <c r="C288" s="60"/>
      <c r="D288" s="61"/>
      <c r="E288" s="61"/>
      <c r="F288" s="61"/>
      <c r="G288" s="62"/>
      <c r="H288" s="62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9"/>
    </row>
    <row r="289" customFormat="false" ht="12.75" hidden="false" customHeight="false" outlineLevel="0" collapsed="false">
      <c r="A289" s="59"/>
      <c r="B289" s="59"/>
      <c r="C289" s="60"/>
      <c r="D289" s="61"/>
      <c r="E289" s="61"/>
      <c r="F289" s="61"/>
      <c r="G289" s="62"/>
      <c r="H289" s="62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9"/>
    </row>
    <row r="290" customFormat="false" ht="12.75" hidden="false" customHeight="false" outlineLevel="0" collapsed="false">
      <c r="A290" s="59"/>
      <c r="B290" s="59"/>
      <c r="C290" s="60"/>
      <c r="D290" s="61"/>
      <c r="E290" s="61"/>
      <c r="F290" s="61"/>
      <c r="G290" s="62"/>
      <c r="H290" s="62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9"/>
    </row>
    <row r="291" customFormat="false" ht="12.75" hidden="false" customHeight="false" outlineLevel="0" collapsed="false">
      <c r="A291" s="59"/>
      <c r="B291" s="59"/>
      <c r="C291" s="60"/>
      <c r="D291" s="61"/>
      <c r="E291" s="61"/>
      <c r="F291" s="61"/>
      <c r="G291" s="62"/>
      <c r="H291" s="62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9"/>
    </row>
    <row r="292" customFormat="false" ht="12.75" hidden="false" customHeight="false" outlineLevel="0" collapsed="false">
      <c r="A292" s="59"/>
      <c r="B292" s="59"/>
      <c r="C292" s="60"/>
      <c r="D292" s="61"/>
      <c r="E292" s="61"/>
      <c r="F292" s="61"/>
      <c r="G292" s="62"/>
      <c r="H292" s="62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9"/>
    </row>
    <row r="293" customFormat="false" ht="12.75" hidden="false" customHeight="false" outlineLevel="0" collapsed="false">
      <c r="A293" s="59"/>
      <c r="B293" s="59"/>
      <c r="C293" s="60"/>
      <c r="D293" s="61"/>
      <c r="E293" s="61"/>
      <c r="F293" s="61"/>
      <c r="G293" s="62"/>
      <c r="H293" s="62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9"/>
    </row>
    <row r="294" customFormat="false" ht="12.75" hidden="false" customHeight="false" outlineLevel="0" collapsed="false">
      <c r="A294" s="59"/>
      <c r="B294" s="59"/>
      <c r="C294" s="60"/>
      <c r="D294" s="61"/>
      <c r="E294" s="61"/>
      <c r="F294" s="61"/>
      <c r="G294" s="62"/>
      <c r="H294" s="62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9"/>
    </row>
    <row r="295" customFormat="false" ht="12.75" hidden="false" customHeight="false" outlineLevel="0" collapsed="false">
      <c r="A295" s="59"/>
      <c r="B295" s="59"/>
      <c r="C295" s="60"/>
      <c r="D295" s="61"/>
      <c r="E295" s="61"/>
      <c r="F295" s="61"/>
      <c r="G295" s="62"/>
      <c r="H295" s="62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9"/>
    </row>
    <row r="296" customFormat="false" ht="12.75" hidden="false" customHeight="false" outlineLevel="0" collapsed="false">
      <c r="A296" s="59"/>
      <c r="B296" s="59"/>
      <c r="C296" s="60"/>
      <c r="D296" s="61"/>
      <c r="E296" s="61"/>
      <c r="F296" s="61"/>
      <c r="G296" s="62"/>
      <c r="H296" s="62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9"/>
    </row>
    <row r="297" customFormat="false" ht="12.75" hidden="false" customHeight="false" outlineLevel="0" collapsed="false">
      <c r="A297" s="59"/>
      <c r="B297" s="59"/>
      <c r="C297" s="60"/>
      <c r="D297" s="61"/>
      <c r="E297" s="61"/>
      <c r="F297" s="61"/>
      <c r="G297" s="62"/>
      <c r="H297" s="62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9"/>
    </row>
    <row r="298" customFormat="false" ht="12.75" hidden="false" customHeight="false" outlineLevel="0" collapsed="false">
      <c r="A298" s="59"/>
      <c r="B298" s="59"/>
      <c r="C298" s="60"/>
      <c r="D298" s="61"/>
      <c r="E298" s="61"/>
      <c r="F298" s="61"/>
      <c r="G298" s="62"/>
      <c r="H298" s="62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9"/>
    </row>
    <row r="299" customFormat="false" ht="12.75" hidden="false" customHeight="false" outlineLevel="0" collapsed="false">
      <c r="A299" s="59"/>
      <c r="B299" s="59"/>
      <c r="C299" s="60"/>
      <c r="D299" s="61"/>
      <c r="E299" s="61"/>
      <c r="F299" s="61"/>
      <c r="G299" s="62"/>
      <c r="H299" s="62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9"/>
    </row>
    <row r="300" customFormat="false" ht="12.75" hidden="false" customHeight="false" outlineLevel="0" collapsed="false">
      <c r="A300" s="59"/>
      <c r="B300" s="59"/>
      <c r="C300" s="60"/>
      <c r="D300" s="61"/>
      <c r="E300" s="61"/>
      <c r="F300" s="61"/>
      <c r="G300" s="62"/>
      <c r="H300" s="62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9"/>
    </row>
    <row r="301" customFormat="false" ht="12.75" hidden="false" customHeight="false" outlineLevel="0" collapsed="false">
      <c r="A301" s="59"/>
      <c r="B301" s="59"/>
      <c r="C301" s="60"/>
      <c r="D301" s="61"/>
      <c r="E301" s="61"/>
      <c r="F301" s="61"/>
      <c r="G301" s="62"/>
      <c r="H301" s="62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9"/>
    </row>
    <row r="302" customFormat="false" ht="12.75" hidden="false" customHeight="false" outlineLevel="0" collapsed="false">
      <c r="A302" s="59"/>
      <c r="B302" s="59"/>
      <c r="C302" s="60"/>
      <c r="D302" s="61"/>
      <c r="E302" s="61"/>
      <c r="F302" s="61"/>
      <c r="G302" s="62"/>
      <c r="H302" s="62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9"/>
    </row>
    <row r="303" customFormat="false" ht="12.75" hidden="false" customHeight="false" outlineLevel="0" collapsed="false">
      <c r="A303" s="59"/>
      <c r="B303" s="59"/>
      <c r="C303" s="60"/>
      <c r="D303" s="61"/>
      <c r="E303" s="61"/>
      <c r="F303" s="61"/>
      <c r="G303" s="62"/>
      <c r="H303" s="62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9"/>
    </row>
    <row r="304" customFormat="false" ht="12.75" hidden="false" customHeight="false" outlineLevel="0" collapsed="false">
      <c r="A304" s="59"/>
      <c r="B304" s="59"/>
      <c r="C304" s="60"/>
      <c r="D304" s="61"/>
      <c r="E304" s="61"/>
      <c r="F304" s="61"/>
      <c r="G304" s="62"/>
      <c r="H304" s="62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9"/>
    </row>
    <row r="305" customFormat="false" ht="12.75" hidden="false" customHeight="false" outlineLevel="0" collapsed="false">
      <c r="A305" s="59"/>
      <c r="B305" s="59"/>
      <c r="C305" s="60"/>
      <c r="D305" s="61"/>
      <c r="E305" s="61"/>
      <c r="F305" s="61"/>
      <c r="G305" s="62"/>
      <c r="H305" s="62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9"/>
    </row>
    <row r="306" customFormat="false" ht="12.75" hidden="false" customHeight="false" outlineLevel="0" collapsed="false">
      <c r="A306" s="59"/>
      <c r="B306" s="59"/>
      <c r="C306" s="60"/>
      <c r="D306" s="61"/>
      <c r="E306" s="61"/>
      <c r="F306" s="61"/>
      <c r="G306" s="62"/>
      <c r="H306" s="62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9"/>
    </row>
    <row r="307" customFormat="false" ht="12.75" hidden="false" customHeight="false" outlineLevel="0" collapsed="false">
      <c r="A307" s="59"/>
      <c r="B307" s="59"/>
      <c r="C307" s="60"/>
      <c r="D307" s="61"/>
      <c r="E307" s="61"/>
      <c r="F307" s="61"/>
      <c r="G307" s="62"/>
      <c r="H307" s="62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9"/>
    </row>
    <row r="308" customFormat="false" ht="12.75" hidden="false" customHeight="false" outlineLevel="0" collapsed="false">
      <c r="A308" s="59"/>
      <c r="B308" s="59"/>
      <c r="C308" s="60"/>
      <c r="D308" s="61"/>
      <c r="E308" s="61"/>
      <c r="F308" s="61"/>
      <c r="G308" s="62"/>
      <c r="H308" s="62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9"/>
    </row>
    <row r="309" customFormat="false" ht="12.75" hidden="false" customHeight="false" outlineLevel="0" collapsed="false">
      <c r="A309" s="59"/>
      <c r="B309" s="59"/>
      <c r="C309" s="60"/>
      <c r="D309" s="61"/>
      <c r="E309" s="61"/>
      <c r="F309" s="61"/>
      <c r="G309" s="62"/>
      <c r="H309" s="62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9"/>
    </row>
    <row r="310" customFormat="false" ht="12.75" hidden="false" customHeight="false" outlineLevel="0" collapsed="false">
      <c r="A310" s="59"/>
      <c r="B310" s="59"/>
      <c r="C310" s="60"/>
      <c r="D310" s="61"/>
      <c r="E310" s="61"/>
      <c r="F310" s="61"/>
      <c r="G310" s="62"/>
      <c r="H310" s="62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9"/>
    </row>
    <row r="311" customFormat="false" ht="12.75" hidden="false" customHeight="false" outlineLevel="0" collapsed="false">
      <c r="A311" s="59"/>
      <c r="B311" s="59"/>
      <c r="C311" s="60"/>
      <c r="D311" s="61"/>
      <c r="E311" s="61"/>
      <c r="F311" s="61"/>
      <c r="G311" s="62"/>
      <c r="H311" s="62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9"/>
    </row>
    <row r="312" customFormat="false" ht="12.75" hidden="false" customHeight="false" outlineLevel="0" collapsed="false">
      <c r="A312" s="59"/>
      <c r="B312" s="59"/>
      <c r="C312" s="60"/>
      <c r="D312" s="61"/>
      <c r="E312" s="61"/>
      <c r="F312" s="61"/>
      <c r="G312" s="62"/>
      <c r="H312" s="62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9"/>
    </row>
    <row r="313" customFormat="false" ht="12.75" hidden="false" customHeight="false" outlineLevel="0" collapsed="false">
      <c r="A313" s="59"/>
      <c r="B313" s="59"/>
      <c r="C313" s="60"/>
      <c r="D313" s="61"/>
      <c r="E313" s="61"/>
      <c r="F313" s="61"/>
      <c r="G313" s="62"/>
      <c r="H313" s="62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9"/>
    </row>
    <row r="314" customFormat="false" ht="12.75" hidden="false" customHeight="false" outlineLevel="0" collapsed="false">
      <c r="A314" s="59"/>
      <c r="B314" s="59"/>
      <c r="C314" s="60"/>
      <c r="D314" s="61"/>
      <c r="E314" s="61"/>
      <c r="F314" s="61"/>
      <c r="G314" s="62"/>
      <c r="H314" s="62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9"/>
    </row>
    <row r="315" customFormat="false" ht="12.75" hidden="false" customHeight="false" outlineLevel="0" collapsed="false">
      <c r="A315" s="59"/>
      <c r="B315" s="59"/>
      <c r="C315" s="60"/>
      <c r="D315" s="61"/>
      <c r="E315" s="61"/>
      <c r="F315" s="61"/>
      <c r="G315" s="62"/>
      <c r="H315" s="62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9"/>
    </row>
    <row r="316" customFormat="false" ht="12.75" hidden="false" customHeight="false" outlineLevel="0" collapsed="false">
      <c r="A316" s="59"/>
      <c r="B316" s="59"/>
      <c r="C316" s="60"/>
      <c r="D316" s="61"/>
      <c r="E316" s="61"/>
      <c r="F316" s="61"/>
      <c r="G316" s="62"/>
      <c r="H316" s="62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9"/>
    </row>
    <row r="317" customFormat="false" ht="12.75" hidden="false" customHeight="false" outlineLevel="0" collapsed="false">
      <c r="A317" s="59"/>
      <c r="B317" s="59"/>
      <c r="C317" s="60"/>
      <c r="D317" s="61"/>
      <c r="E317" s="61"/>
      <c r="F317" s="61"/>
      <c r="G317" s="62"/>
      <c r="H317" s="62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9"/>
    </row>
    <row r="318" customFormat="false" ht="12.75" hidden="false" customHeight="false" outlineLevel="0" collapsed="false">
      <c r="A318" s="59"/>
      <c r="B318" s="59"/>
      <c r="C318" s="60"/>
      <c r="D318" s="61"/>
      <c r="E318" s="61"/>
      <c r="F318" s="61"/>
      <c r="G318" s="62"/>
      <c r="H318" s="62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9"/>
    </row>
    <row r="319" customFormat="false" ht="12.75" hidden="false" customHeight="false" outlineLevel="0" collapsed="false">
      <c r="A319" s="59"/>
      <c r="B319" s="59"/>
      <c r="C319" s="60"/>
      <c r="D319" s="61"/>
      <c r="E319" s="61"/>
      <c r="F319" s="61"/>
      <c r="G319" s="62"/>
      <c r="H319" s="62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9"/>
    </row>
    <row r="320" customFormat="false" ht="12.75" hidden="false" customHeight="false" outlineLevel="0" collapsed="false">
      <c r="A320" s="59"/>
      <c r="B320" s="59"/>
      <c r="C320" s="60"/>
      <c r="D320" s="61"/>
      <c r="E320" s="61"/>
      <c r="F320" s="61"/>
      <c r="G320" s="62"/>
      <c r="H320" s="62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9"/>
    </row>
    <row r="321" customFormat="false" ht="12.75" hidden="false" customHeight="false" outlineLevel="0" collapsed="false">
      <c r="A321" s="59"/>
      <c r="B321" s="59"/>
      <c r="C321" s="60"/>
      <c r="D321" s="61"/>
      <c r="E321" s="61"/>
      <c r="F321" s="61"/>
      <c r="G321" s="62"/>
      <c r="H321" s="62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9"/>
    </row>
    <row r="322" customFormat="false" ht="12.75" hidden="false" customHeight="false" outlineLevel="0" collapsed="false">
      <c r="A322" s="59"/>
      <c r="B322" s="59"/>
      <c r="C322" s="60"/>
      <c r="D322" s="61"/>
      <c r="E322" s="61"/>
      <c r="F322" s="61"/>
      <c r="G322" s="62"/>
      <c r="H322" s="62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9"/>
    </row>
    <row r="323" customFormat="false" ht="12.75" hidden="false" customHeight="false" outlineLevel="0" collapsed="false">
      <c r="A323" s="59"/>
      <c r="B323" s="59"/>
      <c r="C323" s="60"/>
      <c r="D323" s="61"/>
      <c r="E323" s="61"/>
      <c r="F323" s="61"/>
      <c r="G323" s="62"/>
      <c r="H323" s="62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9"/>
    </row>
    <row r="324" customFormat="false" ht="12.75" hidden="false" customHeight="false" outlineLevel="0" collapsed="false">
      <c r="A324" s="59"/>
      <c r="B324" s="59"/>
      <c r="C324" s="60"/>
      <c r="D324" s="61"/>
      <c r="E324" s="61"/>
      <c r="F324" s="61"/>
      <c r="G324" s="62"/>
      <c r="H324" s="62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9"/>
    </row>
    <row r="325" customFormat="false" ht="12.75" hidden="false" customHeight="false" outlineLevel="0" collapsed="false">
      <c r="A325" s="59"/>
      <c r="B325" s="59"/>
      <c r="C325" s="60"/>
      <c r="D325" s="61"/>
      <c r="E325" s="61"/>
      <c r="F325" s="61"/>
      <c r="G325" s="62"/>
      <c r="H325" s="62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9"/>
    </row>
    <row r="326" customFormat="false" ht="12.75" hidden="false" customHeight="false" outlineLevel="0" collapsed="false">
      <c r="A326" s="59"/>
      <c r="B326" s="59"/>
      <c r="C326" s="60"/>
      <c r="D326" s="61"/>
      <c r="E326" s="61"/>
      <c r="F326" s="61"/>
      <c r="G326" s="62"/>
      <c r="H326" s="62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9"/>
    </row>
    <row r="327" customFormat="false" ht="12.75" hidden="false" customHeight="false" outlineLevel="0" collapsed="false">
      <c r="A327" s="59"/>
      <c r="B327" s="59"/>
      <c r="C327" s="60"/>
      <c r="D327" s="61"/>
      <c r="E327" s="61"/>
      <c r="F327" s="61"/>
      <c r="G327" s="62"/>
      <c r="H327" s="62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9"/>
    </row>
    <row r="328" customFormat="false" ht="12.75" hidden="false" customHeight="false" outlineLevel="0" collapsed="false">
      <c r="A328" s="59"/>
      <c r="B328" s="59"/>
      <c r="C328" s="60"/>
      <c r="D328" s="61"/>
      <c r="E328" s="61"/>
      <c r="F328" s="61"/>
      <c r="G328" s="62"/>
      <c r="H328" s="62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9"/>
    </row>
    <row r="329" customFormat="false" ht="12.75" hidden="false" customHeight="false" outlineLevel="0" collapsed="false">
      <c r="A329" s="59"/>
      <c r="B329" s="59"/>
      <c r="C329" s="60"/>
      <c r="D329" s="61"/>
      <c r="E329" s="61"/>
      <c r="F329" s="61"/>
      <c r="G329" s="62"/>
      <c r="H329" s="62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9"/>
    </row>
    <row r="330" customFormat="false" ht="12.75" hidden="false" customHeight="false" outlineLevel="0" collapsed="false">
      <c r="A330" s="59"/>
      <c r="B330" s="59"/>
      <c r="C330" s="60"/>
      <c r="D330" s="61"/>
      <c r="E330" s="61"/>
      <c r="F330" s="61"/>
      <c r="G330" s="62"/>
      <c r="H330" s="62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9"/>
    </row>
    <row r="331" customFormat="false" ht="12.75" hidden="false" customHeight="false" outlineLevel="0" collapsed="false">
      <c r="A331" s="59"/>
      <c r="B331" s="59"/>
      <c r="C331" s="60"/>
      <c r="D331" s="61"/>
      <c r="E331" s="61"/>
      <c r="F331" s="61"/>
      <c r="G331" s="62"/>
      <c r="H331" s="62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9"/>
    </row>
    <row r="332" customFormat="false" ht="12.75" hidden="false" customHeight="false" outlineLevel="0" collapsed="false">
      <c r="A332" s="59"/>
      <c r="B332" s="59"/>
      <c r="C332" s="60"/>
      <c r="D332" s="61"/>
      <c r="E332" s="61"/>
      <c r="F332" s="61"/>
      <c r="G332" s="62"/>
      <c r="H332" s="62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9"/>
    </row>
    <row r="333" customFormat="false" ht="12.75" hidden="false" customHeight="false" outlineLevel="0" collapsed="false">
      <c r="A333" s="59"/>
      <c r="B333" s="59"/>
      <c r="C333" s="60"/>
      <c r="D333" s="61"/>
      <c r="E333" s="61"/>
      <c r="F333" s="61"/>
      <c r="G333" s="62"/>
      <c r="H333" s="62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9"/>
    </row>
    <row r="334" customFormat="false" ht="12.75" hidden="false" customHeight="false" outlineLevel="0" collapsed="false">
      <c r="A334" s="59"/>
      <c r="B334" s="59"/>
      <c r="C334" s="60"/>
      <c r="D334" s="61"/>
      <c r="E334" s="61"/>
      <c r="F334" s="61"/>
      <c r="G334" s="62"/>
      <c r="H334" s="62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9"/>
    </row>
    <row r="335" customFormat="false" ht="12.75" hidden="false" customHeight="false" outlineLevel="0" collapsed="false">
      <c r="A335" s="59"/>
      <c r="B335" s="59"/>
      <c r="C335" s="60"/>
      <c r="D335" s="61"/>
      <c r="E335" s="61"/>
      <c r="F335" s="61"/>
      <c r="G335" s="62"/>
      <c r="H335" s="62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9"/>
    </row>
    <row r="336" customFormat="false" ht="12.75" hidden="false" customHeight="false" outlineLevel="0" collapsed="false">
      <c r="A336" s="59"/>
      <c r="B336" s="59"/>
      <c r="C336" s="60"/>
      <c r="D336" s="61"/>
      <c r="E336" s="61"/>
      <c r="F336" s="61"/>
      <c r="G336" s="62"/>
      <c r="H336" s="62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9"/>
    </row>
    <row r="337" customFormat="false" ht="12.75" hidden="false" customHeight="false" outlineLevel="0" collapsed="false">
      <c r="A337" s="59"/>
      <c r="B337" s="59"/>
      <c r="C337" s="60"/>
      <c r="D337" s="61"/>
      <c r="E337" s="61"/>
      <c r="F337" s="61"/>
      <c r="G337" s="62"/>
      <c r="H337" s="62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9"/>
    </row>
    <row r="338" customFormat="false" ht="12.75" hidden="false" customHeight="false" outlineLevel="0" collapsed="false">
      <c r="A338" s="59"/>
      <c r="B338" s="59"/>
      <c r="C338" s="60"/>
      <c r="D338" s="61"/>
      <c r="E338" s="61"/>
      <c r="F338" s="61"/>
      <c r="G338" s="62"/>
      <c r="H338" s="62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9"/>
    </row>
    <row r="339" customFormat="false" ht="12.75" hidden="false" customHeight="false" outlineLevel="0" collapsed="false">
      <c r="A339" s="59"/>
      <c r="B339" s="59"/>
      <c r="C339" s="60"/>
      <c r="D339" s="61"/>
      <c r="E339" s="61"/>
      <c r="F339" s="61"/>
      <c r="G339" s="62"/>
      <c r="H339" s="62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9"/>
    </row>
    <row r="340" customFormat="false" ht="12.75" hidden="false" customHeight="false" outlineLevel="0" collapsed="false">
      <c r="A340" s="59"/>
      <c r="B340" s="59"/>
      <c r="C340" s="60"/>
      <c r="D340" s="61"/>
      <c r="E340" s="61"/>
      <c r="F340" s="61"/>
      <c r="G340" s="62"/>
      <c r="H340" s="62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9"/>
    </row>
    <row r="341" customFormat="false" ht="12.75" hidden="false" customHeight="false" outlineLevel="0" collapsed="false">
      <c r="A341" s="59"/>
      <c r="B341" s="59"/>
      <c r="C341" s="60"/>
      <c r="D341" s="61"/>
      <c r="E341" s="61"/>
      <c r="F341" s="61"/>
      <c r="G341" s="62"/>
      <c r="H341" s="62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9"/>
    </row>
    <row r="342" customFormat="false" ht="12.75" hidden="false" customHeight="false" outlineLevel="0" collapsed="false">
      <c r="A342" s="59"/>
      <c r="B342" s="59"/>
      <c r="C342" s="60"/>
      <c r="D342" s="61"/>
      <c r="E342" s="61"/>
      <c r="F342" s="61"/>
      <c r="G342" s="62"/>
      <c r="H342" s="62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9"/>
    </row>
    <row r="343" customFormat="false" ht="12.75" hidden="false" customHeight="false" outlineLevel="0" collapsed="false">
      <c r="A343" s="59"/>
      <c r="B343" s="59"/>
      <c r="C343" s="60"/>
      <c r="D343" s="61"/>
      <c r="E343" s="61"/>
      <c r="F343" s="61"/>
      <c r="G343" s="62"/>
      <c r="H343" s="62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9"/>
    </row>
    <row r="344" customFormat="false" ht="12.75" hidden="false" customHeight="false" outlineLevel="0" collapsed="false">
      <c r="A344" s="59"/>
      <c r="B344" s="59"/>
      <c r="C344" s="60"/>
      <c r="D344" s="61"/>
      <c r="E344" s="61"/>
      <c r="F344" s="61"/>
      <c r="G344" s="62"/>
      <c r="H344" s="62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9"/>
    </row>
    <row r="345" customFormat="false" ht="12.75" hidden="false" customHeight="false" outlineLevel="0" collapsed="false">
      <c r="A345" s="59"/>
      <c r="B345" s="59"/>
      <c r="C345" s="60"/>
      <c r="D345" s="61"/>
      <c r="E345" s="61"/>
      <c r="F345" s="61"/>
      <c r="G345" s="62"/>
      <c r="H345" s="62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9"/>
    </row>
    <row r="346" customFormat="false" ht="12.75" hidden="false" customHeight="false" outlineLevel="0" collapsed="false">
      <c r="A346" s="59"/>
      <c r="B346" s="59"/>
      <c r="C346" s="60"/>
      <c r="D346" s="61"/>
      <c r="E346" s="61"/>
      <c r="F346" s="61"/>
      <c r="G346" s="62"/>
      <c r="H346" s="62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9"/>
    </row>
    <row r="347" customFormat="false" ht="12.75" hidden="false" customHeight="false" outlineLevel="0" collapsed="false">
      <c r="A347" s="59"/>
      <c r="B347" s="59"/>
      <c r="C347" s="60"/>
      <c r="D347" s="61"/>
      <c r="E347" s="61"/>
      <c r="F347" s="61"/>
      <c r="G347" s="62"/>
      <c r="H347" s="62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9"/>
    </row>
    <row r="348" customFormat="false" ht="12.75" hidden="false" customHeight="false" outlineLevel="0" collapsed="false">
      <c r="A348" s="59"/>
      <c r="B348" s="59"/>
      <c r="C348" s="60"/>
      <c r="D348" s="61"/>
      <c r="E348" s="61"/>
      <c r="F348" s="61"/>
      <c r="G348" s="62"/>
      <c r="H348" s="62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9"/>
    </row>
    <row r="349" customFormat="false" ht="12.75" hidden="false" customHeight="false" outlineLevel="0" collapsed="false">
      <c r="A349" s="59"/>
      <c r="B349" s="59"/>
      <c r="C349" s="60"/>
      <c r="D349" s="61"/>
      <c r="E349" s="61"/>
      <c r="F349" s="61"/>
      <c r="G349" s="62"/>
      <c r="H349" s="62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9"/>
    </row>
    <row r="350" customFormat="false" ht="12.75" hidden="false" customHeight="false" outlineLevel="0" collapsed="false">
      <c r="A350" s="59"/>
      <c r="B350" s="59"/>
      <c r="C350" s="60"/>
      <c r="D350" s="61"/>
      <c r="E350" s="61"/>
      <c r="F350" s="61"/>
      <c r="G350" s="62"/>
      <c r="H350" s="62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9"/>
    </row>
    <row r="351" customFormat="false" ht="12.75" hidden="false" customHeight="false" outlineLevel="0" collapsed="false">
      <c r="A351" s="59"/>
      <c r="B351" s="59"/>
      <c r="C351" s="60"/>
      <c r="D351" s="61"/>
      <c r="E351" s="61"/>
      <c r="F351" s="61"/>
      <c r="G351" s="62"/>
      <c r="H351" s="62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9"/>
    </row>
    <row r="352" customFormat="false" ht="12.75" hidden="false" customHeight="false" outlineLevel="0" collapsed="false">
      <c r="A352" s="59"/>
      <c r="B352" s="59"/>
      <c r="C352" s="60"/>
      <c r="D352" s="61"/>
      <c r="E352" s="61"/>
      <c r="F352" s="61"/>
      <c r="G352" s="62"/>
      <c r="H352" s="62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9"/>
    </row>
    <row r="353" customFormat="false" ht="12.75" hidden="false" customHeight="false" outlineLevel="0" collapsed="false">
      <c r="A353" s="59"/>
      <c r="B353" s="59"/>
      <c r="C353" s="60"/>
      <c r="D353" s="61"/>
      <c r="E353" s="61"/>
      <c r="F353" s="61"/>
      <c r="G353" s="62"/>
      <c r="H353" s="62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9"/>
    </row>
    <row r="354" customFormat="false" ht="12.75" hidden="false" customHeight="false" outlineLevel="0" collapsed="false">
      <c r="A354" s="59"/>
      <c r="B354" s="59"/>
      <c r="C354" s="60"/>
      <c r="D354" s="61"/>
      <c r="E354" s="61"/>
      <c r="F354" s="61"/>
      <c r="G354" s="62"/>
      <c r="H354" s="62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9"/>
    </row>
    <row r="355" customFormat="false" ht="12.75" hidden="false" customHeight="false" outlineLevel="0" collapsed="false">
      <c r="A355" s="59"/>
      <c r="B355" s="59"/>
      <c r="C355" s="60"/>
      <c r="D355" s="61"/>
      <c r="E355" s="61"/>
      <c r="F355" s="61"/>
      <c r="G355" s="62"/>
      <c r="H355" s="62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9"/>
    </row>
    <row r="356" customFormat="false" ht="12.75" hidden="false" customHeight="false" outlineLevel="0" collapsed="false">
      <c r="A356" s="59"/>
      <c r="B356" s="59"/>
      <c r="C356" s="60"/>
      <c r="D356" s="61"/>
      <c r="E356" s="61"/>
      <c r="F356" s="61"/>
      <c r="G356" s="62"/>
      <c r="H356" s="62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9"/>
    </row>
    <row r="357" customFormat="false" ht="12.75" hidden="false" customHeight="false" outlineLevel="0" collapsed="false">
      <c r="A357" s="59"/>
      <c r="B357" s="59"/>
      <c r="C357" s="60"/>
      <c r="D357" s="61"/>
      <c r="E357" s="61"/>
      <c r="F357" s="61"/>
      <c r="G357" s="62"/>
      <c r="H357" s="62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9"/>
    </row>
    <row r="358" customFormat="false" ht="12.75" hidden="false" customHeight="false" outlineLevel="0" collapsed="false">
      <c r="A358" s="59"/>
      <c r="B358" s="59"/>
      <c r="C358" s="60"/>
      <c r="D358" s="61"/>
      <c r="E358" s="61"/>
      <c r="F358" s="61"/>
      <c r="G358" s="62"/>
      <c r="H358" s="62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9"/>
    </row>
    <row r="359" customFormat="false" ht="12.75" hidden="false" customHeight="false" outlineLevel="0" collapsed="false">
      <c r="A359" s="59"/>
      <c r="B359" s="59"/>
      <c r="C359" s="60"/>
      <c r="D359" s="61"/>
      <c r="E359" s="61"/>
      <c r="F359" s="61"/>
      <c r="G359" s="62"/>
      <c r="H359" s="62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9"/>
    </row>
    <row r="360" customFormat="false" ht="12.75" hidden="false" customHeight="false" outlineLevel="0" collapsed="false">
      <c r="A360" s="59"/>
      <c r="B360" s="59"/>
      <c r="C360" s="60"/>
      <c r="D360" s="61"/>
      <c r="E360" s="61"/>
      <c r="F360" s="61"/>
      <c r="G360" s="62"/>
      <c r="H360" s="62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9"/>
    </row>
    <row r="361" customFormat="false" ht="12.75" hidden="false" customHeight="false" outlineLevel="0" collapsed="false">
      <c r="A361" s="59"/>
      <c r="B361" s="59"/>
      <c r="C361" s="60"/>
      <c r="D361" s="61"/>
      <c r="E361" s="61"/>
      <c r="F361" s="61"/>
      <c r="G361" s="62"/>
      <c r="H361" s="62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9"/>
    </row>
    <row r="362" customFormat="false" ht="12.75" hidden="false" customHeight="false" outlineLevel="0" collapsed="false">
      <c r="A362" s="59"/>
      <c r="B362" s="59"/>
      <c r="C362" s="60"/>
      <c r="D362" s="61"/>
      <c r="E362" s="61"/>
      <c r="F362" s="61"/>
      <c r="G362" s="62"/>
      <c r="H362" s="62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9"/>
    </row>
    <row r="363" customFormat="false" ht="12.75" hidden="false" customHeight="false" outlineLevel="0" collapsed="false">
      <c r="A363" s="59"/>
      <c r="B363" s="59"/>
      <c r="C363" s="60"/>
      <c r="D363" s="61"/>
      <c r="E363" s="61"/>
      <c r="F363" s="61"/>
      <c r="G363" s="62"/>
      <c r="H363" s="62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9"/>
    </row>
    <row r="364" customFormat="false" ht="12.75" hidden="false" customHeight="false" outlineLevel="0" collapsed="false">
      <c r="A364" s="59"/>
      <c r="B364" s="59"/>
      <c r="C364" s="60"/>
      <c r="D364" s="61"/>
      <c r="E364" s="61"/>
      <c r="F364" s="61"/>
      <c r="G364" s="62"/>
      <c r="H364" s="62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9"/>
    </row>
    <row r="365" customFormat="false" ht="12.75" hidden="false" customHeight="false" outlineLevel="0" collapsed="false">
      <c r="A365" s="59"/>
      <c r="B365" s="59"/>
      <c r="C365" s="60"/>
      <c r="D365" s="61"/>
      <c r="E365" s="61"/>
      <c r="F365" s="61"/>
      <c r="G365" s="62"/>
      <c r="H365" s="62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9"/>
    </row>
    <row r="366" customFormat="false" ht="12.75" hidden="false" customHeight="false" outlineLevel="0" collapsed="false">
      <c r="A366" s="59"/>
      <c r="B366" s="59"/>
      <c r="C366" s="60"/>
      <c r="D366" s="61"/>
      <c r="E366" s="61"/>
      <c r="F366" s="61"/>
      <c r="G366" s="62"/>
      <c r="H366" s="62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9"/>
    </row>
    <row r="367" customFormat="false" ht="12.75" hidden="false" customHeight="false" outlineLevel="0" collapsed="false">
      <c r="A367" s="59"/>
      <c r="B367" s="59"/>
      <c r="C367" s="60"/>
      <c r="D367" s="61"/>
      <c r="E367" s="61"/>
      <c r="F367" s="61"/>
      <c r="G367" s="62"/>
      <c r="H367" s="62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9"/>
    </row>
    <row r="368" customFormat="false" ht="12.75" hidden="false" customHeight="false" outlineLevel="0" collapsed="false">
      <c r="A368" s="59"/>
      <c r="B368" s="59"/>
      <c r="C368" s="60"/>
      <c r="D368" s="61"/>
      <c r="E368" s="61"/>
      <c r="F368" s="61"/>
      <c r="G368" s="62"/>
      <c r="H368" s="62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9"/>
    </row>
    <row r="369" customFormat="false" ht="12.75" hidden="false" customHeight="false" outlineLevel="0" collapsed="false">
      <c r="A369" s="59"/>
      <c r="B369" s="59"/>
      <c r="C369" s="60"/>
      <c r="D369" s="61"/>
      <c r="E369" s="61"/>
      <c r="F369" s="61"/>
      <c r="G369" s="62"/>
      <c r="H369" s="62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9"/>
    </row>
    <row r="370" customFormat="false" ht="12.75" hidden="false" customHeight="false" outlineLevel="0" collapsed="false">
      <c r="A370" s="59"/>
      <c r="B370" s="59"/>
      <c r="C370" s="60"/>
      <c r="D370" s="61"/>
      <c r="E370" s="61"/>
      <c r="F370" s="61"/>
      <c r="G370" s="62"/>
      <c r="H370" s="62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9"/>
    </row>
    <row r="371" customFormat="false" ht="12.75" hidden="false" customHeight="false" outlineLevel="0" collapsed="false">
      <c r="A371" s="59"/>
      <c r="B371" s="59"/>
      <c r="C371" s="60"/>
      <c r="D371" s="61"/>
      <c r="E371" s="61"/>
      <c r="F371" s="61"/>
      <c r="G371" s="62"/>
      <c r="H371" s="62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9"/>
    </row>
    <row r="372" customFormat="false" ht="12.75" hidden="false" customHeight="false" outlineLevel="0" collapsed="false">
      <c r="A372" s="59"/>
      <c r="B372" s="59"/>
      <c r="C372" s="60"/>
      <c r="D372" s="61"/>
      <c r="E372" s="61"/>
      <c r="F372" s="61"/>
      <c r="G372" s="62"/>
      <c r="H372" s="62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9"/>
    </row>
    <row r="373" customFormat="false" ht="12.75" hidden="false" customHeight="false" outlineLevel="0" collapsed="false">
      <c r="A373" s="59"/>
      <c r="B373" s="59"/>
      <c r="C373" s="60"/>
      <c r="D373" s="61"/>
      <c r="E373" s="61"/>
      <c r="F373" s="61"/>
      <c r="G373" s="62"/>
      <c r="H373" s="62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9"/>
    </row>
    <row r="374" customFormat="false" ht="12.75" hidden="false" customHeight="false" outlineLevel="0" collapsed="false">
      <c r="A374" s="59"/>
      <c r="B374" s="59"/>
      <c r="C374" s="60"/>
      <c r="D374" s="61"/>
      <c r="E374" s="61"/>
      <c r="F374" s="61"/>
      <c r="G374" s="62"/>
      <c r="H374" s="62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9"/>
    </row>
    <row r="375" customFormat="false" ht="12.75" hidden="false" customHeight="false" outlineLevel="0" collapsed="false">
      <c r="A375" s="59"/>
      <c r="B375" s="59"/>
      <c r="C375" s="60"/>
      <c r="D375" s="61"/>
      <c r="E375" s="61"/>
      <c r="F375" s="61"/>
      <c r="G375" s="62"/>
      <c r="H375" s="62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9"/>
    </row>
    <row r="376" customFormat="false" ht="12.75" hidden="false" customHeight="false" outlineLevel="0" collapsed="false">
      <c r="A376" s="59"/>
      <c r="B376" s="59"/>
      <c r="C376" s="60"/>
      <c r="D376" s="61"/>
      <c r="E376" s="61"/>
      <c r="F376" s="61"/>
      <c r="G376" s="62"/>
      <c r="H376" s="62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9"/>
    </row>
    <row r="377" customFormat="false" ht="12.75" hidden="false" customHeight="false" outlineLevel="0" collapsed="false">
      <c r="A377" s="59"/>
      <c r="B377" s="59"/>
      <c r="C377" s="60"/>
      <c r="D377" s="61"/>
      <c r="E377" s="61"/>
      <c r="F377" s="61"/>
      <c r="G377" s="62"/>
      <c r="H377" s="62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9"/>
    </row>
    <row r="378" customFormat="false" ht="12.75" hidden="false" customHeight="false" outlineLevel="0" collapsed="false">
      <c r="A378" s="59"/>
      <c r="B378" s="59"/>
      <c r="C378" s="60"/>
      <c r="D378" s="61"/>
      <c r="E378" s="61"/>
      <c r="F378" s="61"/>
      <c r="G378" s="62"/>
      <c r="H378" s="62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9"/>
    </row>
    <row r="379" customFormat="false" ht="12.75" hidden="false" customHeight="false" outlineLevel="0" collapsed="false">
      <c r="A379" s="59"/>
      <c r="B379" s="59"/>
      <c r="C379" s="60"/>
      <c r="D379" s="61"/>
      <c r="E379" s="61"/>
      <c r="F379" s="61"/>
      <c r="G379" s="62"/>
      <c r="H379" s="62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9"/>
    </row>
    <row r="380" customFormat="false" ht="12.75" hidden="false" customHeight="false" outlineLevel="0" collapsed="false">
      <c r="A380" s="59"/>
      <c r="B380" s="59"/>
      <c r="C380" s="60"/>
      <c r="D380" s="61"/>
      <c r="E380" s="61"/>
      <c r="F380" s="61"/>
      <c r="G380" s="62"/>
      <c r="H380" s="62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9"/>
    </row>
    <row r="381" customFormat="false" ht="12.75" hidden="false" customHeight="false" outlineLevel="0" collapsed="false">
      <c r="A381" s="59"/>
      <c r="B381" s="59"/>
      <c r="C381" s="60"/>
      <c r="D381" s="61"/>
      <c r="E381" s="61"/>
      <c r="F381" s="61"/>
      <c r="G381" s="62"/>
      <c r="H381" s="62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9"/>
    </row>
    <row r="382" customFormat="false" ht="12.75" hidden="false" customHeight="false" outlineLevel="0" collapsed="false">
      <c r="A382" s="59"/>
      <c r="B382" s="59"/>
      <c r="C382" s="60"/>
      <c r="D382" s="61"/>
      <c r="E382" s="61"/>
      <c r="F382" s="61"/>
      <c r="G382" s="62"/>
      <c r="H382" s="62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9"/>
    </row>
    <row r="383" customFormat="false" ht="12.75" hidden="false" customHeight="false" outlineLevel="0" collapsed="false">
      <c r="A383" s="59"/>
      <c r="B383" s="59"/>
      <c r="C383" s="60"/>
      <c r="D383" s="61"/>
      <c r="E383" s="61"/>
      <c r="F383" s="61"/>
      <c r="G383" s="62"/>
      <c r="H383" s="62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9"/>
    </row>
    <row r="384" customFormat="false" ht="12.75" hidden="false" customHeight="false" outlineLevel="0" collapsed="false">
      <c r="A384" s="59"/>
      <c r="B384" s="59"/>
      <c r="C384" s="60"/>
      <c r="D384" s="61"/>
      <c r="E384" s="61"/>
      <c r="F384" s="61"/>
      <c r="G384" s="62"/>
      <c r="H384" s="62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9"/>
    </row>
    <row r="385" customFormat="false" ht="12.75" hidden="false" customHeight="false" outlineLevel="0" collapsed="false">
      <c r="A385" s="59"/>
      <c r="B385" s="59"/>
      <c r="C385" s="60"/>
      <c r="D385" s="61"/>
      <c r="E385" s="61"/>
      <c r="F385" s="61"/>
      <c r="G385" s="62"/>
      <c r="H385" s="62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9"/>
    </row>
    <row r="386" customFormat="false" ht="12.75" hidden="false" customHeight="false" outlineLevel="0" collapsed="false">
      <c r="A386" s="59"/>
      <c r="B386" s="59"/>
      <c r="C386" s="60"/>
      <c r="D386" s="61"/>
      <c r="E386" s="61"/>
      <c r="F386" s="61"/>
      <c r="G386" s="62"/>
      <c r="H386" s="62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9"/>
    </row>
    <row r="387" customFormat="false" ht="12.75" hidden="false" customHeight="false" outlineLevel="0" collapsed="false">
      <c r="A387" s="59"/>
      <c r="B387" s="59"/>
      <c r="C387" s="60"/>
      <c r="D387" s="61"/>
      <c r="E387" s="61"/>
      <c r="F387" s="61"/>
      <c r="G387" s="62"/>
      <c r="H387" s="62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9"/>
    </row>
    <row r="388" customFormat="false" ht="12.75" hidden="false" customHeight="false" outlineLevel="0" collapsed="false">
      <c r="A388" s="59"/>
      <c r="B388" s="59"/>
      <c r="C388" s="60"/>
      <c r="D388" s="61"/>
      <c r="E388" s="61"/>
      <c r="F388" s="61"/>
      <c r="G388" s="62"/>
      <c r="H388" s="62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9"/>
    </row>
    <row r="389" customFormat="false" ht="12.75" hidden="false" customHeight="false" outlineLevel="0" collapsed="false">
      <c r="A389" s="59"/>
      <c r="B389" s="59"/>
      <c r="C389" s="60"/>
      <c r="D389" s="61"/>
      <c r="E389" s="61"/>
      <c r="F389" s="61"/>
      <c r="G389" s="62"/>
      <c r="H389" s="62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9"/>
    </row>
    <row r="390" customFormat="false" ht="12.75" hidden="false" customHeight="false" outlineLevel="0" collapsed="false">
      <c r="A390" s="59"/>
      <c r="B390" s="59"/>
      <c r="C390" s="60"/>
      <c r="D390" s="61"/>
      <c r="E390" s="61"/>
      <c r="F390" s="61"/>
      <c r="G390" s="62"/>
      <c r="H390" s="62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9"/>
    </row>
    <row r="391" customFormat="false" ht="12.75" hidden="false" customHeight="false" outlineLevel="0" collapsed="false">
      <c r="A391" s="59"/>
      <c r="B391" s="59"/>
      <c r="C391" s="60"/>
      <c r="D391" s="61"/>
      <c r="E391" s="61"/>
      <c r="F391" s="61"/>
      <c r="G391" s="62"/>
      <c r="H391" s="62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9"/>
    </row>
    <row r="392" customFormat="false" ht="12.75" hidden="false" customHeight="false" outlineLevel="0" collapsed="false">
      <c r="A392" s="59"/>
      <c r="B392" s="59"/>
      <c r="C392" s="60"/>
      <c r="D392" s="61"/>
      <c r="E392" s="61"/>
      <c r="F392" s="61"/>
      <c r="G392" s="62"/>
      <c r="H392" s="62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9"/>
    </row>
    <row r="393" customFormat="false" ht="12.75" hidden="false" customHeight="false" outlineLevel="0" collapsed="false">
      <c r="A393" s="59"/>
      <c r="B393" s="59"/>
      <c r="C393" s="60"/>
      <c r="D393" s="61"/>
      <c r="E393" s="61"/>
      <c r="F393" s="61"/>
      <c r="G393" s="62"/>
      <c r="H393" s="62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9"/>
    </row>
    <row r="394" customFormat="false" ht="12.75" hidden="false" customHeight="false" outlineLevel="0" collapsed="false">
      <c r="A394" s="59"/>
      <c r="B394" s="59"/>
      <c r="C394" s="60"/>
      <c r="D394" s="61"/>
      <c r="E394" s="61"/>
      <c r="F394" s="61"/>
      <c r="G394" s="62"/>
      <c r="H394" s="62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9"/>
    </row>
    <row r="395" customFormat="false" ht="12.75" hidden="false" customHeight="false" outlineLevel="0" collapsed="false">
      <c r="A395" s="59"/>
      <c r="B395" s="59"/>
      <c r="C395" s="60"/>
      <c r="D395" s="61"/>
      <c r="E395" s="61"/>
      <c r="F395" s="61"/>
      <c r="G395" s="62"/>
      <c r="H395" s="62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9"/>
    </row>
    <row r="396" customFormat="false" ht="12.75" hidden="false" customHeight="false" outlineLevel="0" collapsed="false">
      <c r="A396" s="59"/>
      <c r="B396" s="59"/>
      <c r="C396" s="60"/>
      <c r="D396" s="61"/>
      <c r="E396" s="61"/>
      <c r="F396" s="61"/>
      <c r="G396" s="62"/>
      <c r="H396" s="62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9"/>
    </row>
    <row r="397" customFormat="false" ht="12.75" hidden="false" customHeight="false" outlineLevel="0" collapsed="false">
      <c r="A397" s="59"/>
      <c r="B397" s="59"/>
      <c r="C397" s="60"/>
      <c r="D397" s="61"/>
      <c r="E397" s="61"/>
      <c r="F397" s="61"/>
      <c r="G397" s="62"/>
      <c r="H397" s="62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9"/>
    </row>
    <row r="398" customFormat="false" ht="12.75" hidden="false" customHeight="false" outlineLevel="0" collapsed="false">
      <c r="A398" s="59"/>
      <c r="B398" s="59"/>
      <c r="C398" s="60"/>
      <c r="D398" s="61"/>
      <c r="E398" s="61"/>
      <c r="F398" s="61"/>
      <c r="G398" s="62"/>
      <c r="H398" s="62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9"/>
    </row>
    <row r="399" customFormat="false" ht="12.75" hidden="false" customHeight="false" outlineLevel="0" collapsed="false">
      <c r="A399" s="59"/>
      <c r="B399" s="59"/>
      <c r="C399" s="60"/>
      <c r="D399" s="61"/>
      <c r="E399" s="61"/>
      <c r="F399" s="61"/>
      <c r="G399" s="62"/>
      <c r="H399" s="62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9"/>
    </row>
    <row r="400" customFormat="false" ht="12.75" hidden="false" customHeight="false" outlineLevel="0" collapsed="false">
      <c r="A400" s="59"/>
      <c r="B400" s="59"/>
      <c r="C400" s="60"/>
      <c r="D400" s="61"/>
      <c r="E400" s="61"/>
      <c r="F400" s="61"/>
      <c r="G400" s="62"/>
      <c r="H400" s="62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9"/>
    </row>
    <row r="401" customFormat="false" ht="12.75" hidden="false" customHeight="false" outlineLevel="0" collapsed="false">
      <c r="A401" s="59"/>
      <c r="B401" s="59"/>
      <c r="C401" s="60"/>
      <c r="D401" s="61"/>
      <c r="E401" s="61"/>
      <c r="F401" s="61"/>
      <c r="G401" s="62"/>
      <c r="H401" s="62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9"/>
    </row>
    <row r="402" customFormat="false" ht="12.75" hidden="false" customHeight="false" outlineLevel="0" collapsed="false">
      <c r="A402" s="59"/>
      <c r="B402" s="59"/>
      <c r="C402" s="60"/>
      <c r="D402" s="61"/>
      <c r="E402" s="61"/>
      <c r="F402" s="61"/>
      <c r="G402" s="62"/>
      <c r="H402" s="62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9"/>
    </row>
    <row r="403" customFormat="false" ht="12.75" hidden="false" customHeight="false" outlineLevel="0" collapsed="false">
      <c r="A403" s="59"/>
      <c r="B403" s="59"/>
      <c r="C403" s="60"/>
      <c r="D403" s="61"/>
      <c r="E403" s="61"/>
      <c r="F403" s="61"/>
      <c r="G403" s="62"/>
      <c r="H403" s="62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9"/>
    </row>
    <row r="404" customFormat="false" ht="12.75" hidden="false" customHeight="false" outlineLevel="0" collapsed="false">
      <c r="A404" s="59"/>
      <c r="B404" s="59"/>
      <c r="C404" s="60"/>
      <c r="D404" s="61"/>
      <c r="E404" s="61"/>
      <c r="F404" s="61"/>
      <c r="G404" s="62"/>
      <c r="H404" s="62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9"/>
    </row>
    <row r="405" customFormat="false" ht="12.75" hidden="false" customHeight="false" outlineLevel="0" collapsed="false">
      <c r="A405" s="59"/>
      <c r="B405" s="59"/>
      <c r="C405" s="60"/>
      <c r="D405" s="61"/>
      <c r="E405" s="61"/>
      <c r="F405" s="61"/>
      <c r="G405" s="62"/>
      <c r="H405" s="62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9"/>
    </row>
    <row r="406" customFormat="false" ht="12.75" hidden="false" customHeight="false" outlineLevel="0" collapsed="false">
      <c r="A406" s="59"/>
      <c r="B406" s="59"/>
      <c r="C406" s="60"/>
      <c r="D406" s="61"/>
      <c r="E406" s="61"/>
      <c r="F406" s="61"/>
      <c r="G406" s="62"/>
      <c r="H406" s="62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9"/>
    </row>
    <row r="407" customFormat="false" ht="12.75" hidden="false" customHeight="false" outlineLevel="0" collapsed="false">
      <c r="A407" s="59"/>
      <c r="B407" s="59"/>
      <c r="C407" s="60"/>
      <c r="D407" s="61"/>
      <c r="E407" s="61"/>
      <c r="F407" s="61"/>
      <c r="G407" s="62"/>
      <c r="H407" s="62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9"/>
    </row>
    <row r="408" customFormat="false" ht="12.75" hidden="false" customHeight="false" outlineLevel="0" collapsed="false">
      <c r="A408" s="59"/>
      <c r="B408" s="59"/>
      <c r="C408" s="60"/>
      <c r="D408" s="61"/>
      <c r="E408" s="61"/>
      <c r="F408" s="61"/>
      <c r="G408" s="62"/>
      <c r="H408" s="62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9"/>
    </row>
    <row r="409" customFormat="false" ht="12.75" hidden="false" customHeight="false" outlineLevel="0" collapsed="false">
      <c r="A409" s="59"/>
      <c r="B409" s="59"/>
      <c r="C409" s="60"/>
      <c r="D409" s="61"/>
      <c r="E409" s="61"/>
      <c r="F409" s="61"/>
      <c r="G409" s="62"/>
      <c r="H409" s="62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9"/>
    </row>
    <row r="410" customFormat="false" ht="12.75" hidden="false" customHeight="false" outlineLevel="0" collapsed="false">
      <c r="A410" s="59"/>
      <c r="B410" s="59"/>
      <c r="C410" s="60"/>
      <c r="D410" s="61"/>
      <c r="E410" s="61"/>
      <c r="F410" s="61"/>
      <c r="G410" s="62"/>
      <c r="H410" s="62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9"/>
    </row>
    <row r="411" customFormat="false" ht="12.75" hidden="false" customHeight="false" outlineLevel="0" collapsed="false">
      <c r="A411" s="59"/>
      <c r="B411" s="59"/>
      <c r="C411" s="60"/>
      <c r="D411" s="61"/>
      <c r="E411" s="61"/>
      <c r="F411" s="61"/>
      <c r="G411" s="62"/>
      <c r="H411" s="62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9"/>
    </row>
    <row r="412" customFormat="false" ht="12.75" hidden="false" customHeight="false" outlineLevel="0" collapsed="false">
      <c r="A412" s="59"/>
      <c r="B412" s="59"/>
      <c r="C412" s="60"/>
      <c r="D412" s="61"/>
      <c r="E412" s="61"/>
      <c r="F412" s="61"/>
      <c r="G412" s="62"/>
      <c r="H412" s="62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9"/>
    </row>
    <row r="413" customFormat="false" ht="12.75" hidden="false" customHeight="false" outlineLevel="0" collapsed="false">
      <c r="A413" s="59"/>
      <c r="B413" s="59"/>
      <c r="C413" s="60"/>
      <c r="D413" s="61"/>
      <c r="E413" s="61"/>
      <c r="F413" s="61"/>
      <c r="G413" s="62"/>
      <c r="H413" s="62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9"/>
    </row>
    <row r="414" customFormat="false" ht="12.75" hidden="false" customHeight="false" outlineLevel="0" collapsed="false">
      <c r="A414" s="59"/>
      <c r="B414" s="59"/>
      <c r="C414" s="60"/>
      <c r="D414" s="61"/>
      <c r="E414" s="61"/>
      <c r="F414" s="61"/>
      <c r="G414" s="62"/>
      <c r="H414" s="62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9"/>
    </row>
    <row r="415" customFormat="false" ht="12.75" hidden="false" customHeight="false" outlineLevel="0" collapsed="false">
      <c r="A415" s="59"/>
      <c r="B415" s="59"/>
      <c r="C415" s="60"/>
      <c r="D415" s="61"/>
      <c r="E415" s="61"/>
      <c r="F415" s="61"/>
      <c r="G415" s="62"/>
      <c r="H415" s="62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9"/>
    </row>
    <row r="416" customFormat="false" ht="12.75" hidden="false" customHeight="false" outlineLevel="0" collapsed="false">
      <c r="A416" s="59"/>
      <c r="B416" s="59"/>
      <c r="C416" s="60"/>
      <c r="D416" s="61"/>
      <c r="E416" s="61"/>
      <c r="F416" s="61"/>
      <c r="G416" s="62"/>
      <c r="H416" s="62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9"/>
    </row>
    <row r="417" customFormat="false" ht="12.75" hidden="false" customHeight="false" outlineLevel="0" collapsed="false">
      <c r="A417" s="59"/>
      <c r="B417" s="59"/>
      <c r="C417" s="60"/>
      <c r="D417" s="61"/>
      <c r="E417" s="61"/>
      <c r="F417" s="61"/>
      <c r="G417" s="62"/>
      <c r="H417" s="62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9"/>
    </row>
    <row r="418" customFormat="false" ht="12.75" hidden="false" customHeight="false" outlineLevel="0" collapsed="false">
      <c r="A418" s="59"/>
      <c r="B418" s="59"/>
      <c r="C418" s="60"/>
      <c r="D418" s="61"/>
      <c r="E418" s="61"/>
      <c r="F418" s="61"/>
      <c r="G418" s="62"/>
      <c r="H418" s="62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9"/>
    </row>
    <row r="419" customFormat="false" ht="12.75" hidden="false" customHeight="false" outlineLevel="0" collapsed="false">
      <c r="A419" s="59"/>
      <c r="B419" s="59"/>
      <c r="C419" s="60"/>
      <c r="D419" s="61"/>
      <c r="E419" s="61"/>
      <c r="F419" s="61"/>
      <c r="G419" s="62"/>
      <c r="H419" s="62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9"/>
    </row>
    <row r="420" customFormat="false" ht="12.75" hidden="false" customHeight="false" outlineLevel="0" collapsed="false">
      <c r="A420" s="59"/>
      <c r="B420" s="59"/>
      <c r="C420" s="60"/>
      <c r="D420" s="61"/>
      <c r="E420" s="61"/>
      <c r="F420" s="61"/>
      <c r="G420" s="62"/>
      <c r="H420" s="62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9"/>
    </row>
    <row r="421" customFormat="false" ht="12.75" hidden="false" customHeight="false" outlineLevel="0" collapsed="false">
      <c r="A421" s="59"/>
      <c r="B421" s="59"/>
      <c r="C421" s="60"/>
      <c r="D421" s="61"/>
      <c r="E421" s="61"/>
      <c r="F421" s="61"/>
      <c r="G421" s="62"/>
      <c r="H421" s="62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9"/>
    </row>
    <row r="422" customFormat="false" ht="12.75" hidden="false" customHeight="false" outlineLevel="0" collapsed="false">
      <c r="A422" s="59"/>
      <c r="B422" s="59"/>
      <c r="C422" s="60"/>
      <c r="D422" s="61"/>
      <c r="E422" s="61"/>
      <c r="F422" s="61"/>
      <c r="G422" s="62"/>
      <c r="H422" s="62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9"/>
    </row>
    <row r="423" customFormat="false" ht="12.75" hidden="false" customHeight="false" outlineLevel="0" collapsed="false">
      <c r="A423" s="59"/>
      <c r="B423" s="59"/>
      <c r="C423" s="60"/>
      <c r="D423" s="61"/>
      <c r="E423" s="61"/>
      <c r="F423" s="61"/>
      <c r="G423" s="62"/>
      <c r="H423" s="62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9"/>
    </row>
    <row r="424" customFormat="false" ht="12.75" hidden="false" customHeight="false" outlineLevel="0" collapsed="false">
      <c r="A424" s="59"/>
      <c r="B424" s="59"/>
      <c r="C424" s="60"/>
      <c r="D424" s="61"/>
      <c r="E424" s="61"/>
      <c r="F424" s="61"/>
      <c r="G424" s="62"/>
      <c r="H424" s="62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9"/>
    </row>
    <row r="425" customFormat="false" ht="12.75" hidden="false" customHeight="false" outlineLevel="0" collapsed="false">
      <c r="A425" s="59"/>
      <c r="B425" s="59"/>
      <c r="C425" s="60"/>
      <c r="D425" s="61"/>
      <c r="E425" s="61"/>
      <c r="F425" s="61"/>
      <c r="G425" s="62"/>
      <c r="H425" s="62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9"/>
    </row>
    <row r="426" customFormat="false" ht="12.75" hidden="false" customHeight="false" outlineLevel="0" collapsed="false">
      <c r="A426" s="59"/>
      <c r="B426" s="59"/>
      <c r="C426" s="60"/>
      <c r="D426" s="61"/>
      <c r="E426" s="61"/>
      <c r="F426" s="61"/>
      <c r="G426" s="62"/>
      <c r="H426" s="62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9"/>
    </row>
    <row r="427" customFormat="false" ht="12.75" hidden="false" customHeight="false" outlineLevel="0" collapsed="false">
      <c r="A427" s="59"/>
      <c r="B427" s="59"/>
      <c r="C427" s="60"/>
      <c r="D427" s="61"/>
      <c r="E427" s="61"/>
      <c r="F427" s="61"/>
      <c r="G427" s="62"/>
      <c r="H427" s="62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9"/>
    </row>
    <row r="428" customFormat="false" ht="12.75" hidden="false" customHeight="false" outlineLevel="0" collapsed="false">
      <c r="A428" s="59"/>
      <c r="B428" s="59"/>
      <c r="C428" s="60"/>
      <c r="D428" s="61"/>
      <c r="E428" s="61"/>
      <c r="F428" s="61"/>
      <c r="G428" s="62"/>
      <c r="H428" s="62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9"/>
    </row>
    <row r="429" customFormat="false" ht="12.75" hidden="false" customHeight="false" outlineLevel="0" collapsed="false">
      <c r="A429" s="59"/>
      <c r="B429" s="59"/>
      <c r="C429" s="60"/>
      <c r="D429" s="61"/>
      <c r="E429" s="61"/>
      <c r="F429" s="61"/>
      <c r="G429" s="62"/>
      <c r="H429" s="62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9"/>
    </row>
    <row r="430" customFormat="false" ht="12.75" hidden="false" customHeight="false" outlineLevel="0" collapsed="false">
      <c r="A430" s="59"/>
      <c r="B430" s="59"/>
      <c r="C430" s="60"/>
      <c r="D430" s="61"/>
      <c r="E430" s="61"/>
      <c r="F430" s="61"/>
      <c r="G430" s="62"/>
      <c r="H430" s="62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9"/>
    </row>
    <row r="431" customFormat="false" ht="12.75" hidden="false" customHeight="false" outlineLevel="0" collapsed="false">
      <c r="A431" s="59"/>
      <c r="B431" s="59"/>
      <c r="C431" s="60"/>
      <c r="D431" s="61"/>
      <c r="E431" s="61"/>
      <c r="F431" s="61"/>
      <c r="G431" s="62"/>
      <c r="H431" s="62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9"/>
    </row>
    <row r="432" customFormat="false" ht="12.75" hidden="false" customHeight="false" outlineLevel="0" collapsed="false">
      <c r="A432" s="59"/>
      <c r="B432" s="59"/>
      <c r="C432" s="60"/>
      <c r="D432" s="61"/>
      <c r="E432" s="61"/>
      <c r="F432" s="61"/>
      <c r="G432" s="62"/>
      <c r="H432" s="62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9"/>
    </row>
    <row r="433" customFormat="false" ht="12.75" hidden="false" customHeight="false" outlineLevel="0" collapsed="false">
      <c r="A433" s="59"/>
      <c r="B433" s="59"/>
      <c r="C433" s="60"/>
      <c r="D433" s="61"/>
      <c r="E433" s="61"/>
      <c r="F433" s="61"/>
      <c r="G433" s="62"/>
      <c r="H433" s="62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9"/>
    </row>
    <row r="434" customFormat="false" ht="12.75" hidden="false" customHeight="false" outlineLevel="0" collapsed="false">
      <c r="A434" s="59"/>
      <c r="B434" s="59"/>
      <c r="C434" s="60"/>
      <c r="D434" s="61"/>
      <c r="E434" s="61"/>
      <c r="F434" s="61"/>
      <c r="G434" s="62"/>
      <c r="H434" s="62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9"/>
    </row>
    <row r="435" customFormat="false" ht="12.75" hidden="false" customHeight="false" outlineLevel="0" collapsed="false">
      <c r="A435" s="59"/>
      <c r="B435" s="59"/>
      <c r="C435" s="60"/>
      <c r="D435" s="61"/>
      <c r="E435" s="61"/>
      <c r="F435" s="61"/>
      <c r="G435" s="62"/>
      <c r="H435" s="62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9"/>
    </row>
    <row r="436" customFormat="false" ht="12.75" hidden="false" customHeight="false" outlineLevel="0" collapsed="false">
      <c r="A436" s="59"/>
      <c r="B436" s="59"/>
      <c r="C436" s="60"/>
      <c r="D436" s="61"/>
      <c r="E436" s="61"/>
      <c r="F436" s="61"/>
      <c r="G436" s="62"/>
      <c r="H436" s="62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9"/>
    </row>
    <row r="437" customFormat="false" ht="12.75" hidden="false" customHeight="false" outlineLevel="0" collapsed="false">
      <c r="A437" s="59"/>
      <c r="B437" s="59"/>
      <c r="C437" s="60"/>
      <c r="D437" s="61"/>
      <c r="E437" s="61"/>
      <c r="F437" s="61"/>
      <c r="G437" s="62"/>
      <c r="H437" s="62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9"/>
    </row>
    <row r="438" customFormat="false" ht="12.75" hidden="false" customHeight="false" outlineLevel="0" collapsed="false">
      <c r="A438" s="59"/>
      <c r="B438" s="59"/>
      <c r="C438" s="60"/>
      <c r="D438" s="61"/>
      <c r="E438" s="61"/>
      <c r="F438" s="61"/>
      <c r="G438" s="62"/>
      <c r="H438" s="62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9"/>
    </row>
    <row r="439" customFormat="false" ht="12.75" hidden="false" customHeight="false" outlineLevel="0" collapsed="false">
      <c r="A439" s="59"/>
      <c r="B439" s="59"/>
      <c r="C439" s="60"/>
      <c r="D439" s="61"/>
      <c r="E439" s="61"/>
      <c r="F439" s="61"/>
      <c r="G439" s="62"/>
      <c r="H439" s="62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9"/>
    </row>
    <row r="440" customFormat="false" ht="12.75" hidden="false" customHeight="false" outlineLevel="0" collapsed="false">
      <c r="A440" s="59"/>
      <c r="B440" s="59"/>
      <c r="C440" s="60"/>
      <c r="D440" s="61"/>
      <c r="E440" s="61"/>
      <c r="F440" s="61"/>
      <c r="G440" s="62"/>
      <c r="H440" s="62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9"/>
    </row>
    <row r="441" customFormat="false" ht="12.75" hidden="false" customHeight="false" outlineLevel="0" collapsed="false">
      <c r="A441" s="59"/>
      <c r="B441" s="59"/>
      <c r="C441" s="60"/>
      <c r="D441" s="61"/>
      <c r="E441" s="61"/>
      <c r="F441" s="61"/>
      <c r="G441" s="62"/>
      <c r="H441" s="62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9"/>
    </row>
    <row r="442" customFormat="false" ht="12.75" hidden="false" customHeight="false" outlineLevel="0" collapsed="false">
      <c r="A442" s="59"/>
      <c r="B442" s="59"/>
      <c r="C442" s="60"/>
      <c r="D442" s="61"/>
      <c r="E442" s="61"/>
      <c r="F442" s="61"/>
      <c r="G442" s="62"/>
      <c r="H442" s="62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9"/>
    </row>
    <row r="443" customFormat="false" ht="12.75" hidden="false" customHeight="false" outlineLevel="0" collapsed="false">
      <c r="A443" s="59"/>
      <c r="B443" s="59"/>
      <c r="C443" s="60"/>
      <c r="D443" s="61"/>
      <c r="E443" s="61"/>
      <c r="F443" s="61"/>
      <c r="G443" s="62"/>
      <c r="H443" s="62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9"/>
    </row>
    <row r="444" customFormat="false" ht="12.75" hidden="false" customHeight="false" outlineLevel="0" collapsed="false">
      <c r="A444" s="59"/>
      <c r="B444" s="59"/>
      <c r="C444" s="60"/>
      <c r="D444" s="61"/>
      <c r="E444" s="61"/>
      <c r="F444" s="61"/>
      <c r="G444" s="62"/>
      <c r="H444" s="62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9"/>
    </row>
    <row r="445" customFormat="false" ht="12.75" hidden="false" customHeight="false" outlineLevel="0" collapsed="false">
      <c r="A445" s="59"/>
      <c r="B445" s="59"/>
      <c r="C445" s="60"/>
      <c r="D445" s="61"/>
      <c r="E445" s="61"/>
      <c r="F445" s="61"/>
      <c r="G445" s="62"/>
      <c r="H445" s="62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9"/>
    </row>
    <row r="446" customFormat="false" ht="12.75" hidden="false" customHeight="false" outlineLevel="0" collapsed="false">
      <c r="A446" s="59"/>
      <c r="B446" s="59"/>
      <c r="C446" s="60"/>
      <c r="D446" s="61"/>
      <c r="E446" s="61"/>
      <c r="F446" s="61"/>
      <c r="G446" s="62"/>
      <c r="H446" s="62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9"/>
    </row>
    <row r="447" customFormat="false" ht="12.75" hidden="false" customHeight="false" outlineLevel="0" collapsed="false">
      <c r="A447" s="59"/>
      <c r="B447" s="59"/>
      <c r="C447" s="60"/>
      <c r="D447" s="61"/>
      <c r="E447" s="61"/>
      <c r="F447" s="61"/>
      <c r="G447" s="62"/>
      <c r="H447" s="62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9"/>
    </row>
    <row r="448" customFormat="false" ht="12.75" hidden="false" customHeight="false" outlineLevel="0" collapsed="false">
      <c r="A448" s="59"/>
      <c r="B448" s="59"/>
      <c r="C448" s="60"/>
      <c r="D448" s="61"/>
      <c r="E448" s="61"/>
      <c r="F448" s="61"/>
      <c r="G448" s="62"/>
      <c r="H448" s="62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9"/>
    </row>
    <row r="449" customFormat="false" ht="12.75" hidden="false" customHeight="false" outlineLevel="0" collapsed="false">
      <c r="A449" s="59"/>
      <c r="B449" s="59"/>
      <c r="C449" s="60"/>
      <c r="D449" s="61"/>
      <c r="E449" s="61"/>
      <c r="F449" s="61"/>
      <c r="G449" s="62"/>
      <c r="H449" s="62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9"/>
    </row>
    <row r="450" customFormat="false" ht="12.75" hidden="false" customHeight="false" outlineLevel="0" collapsed="false">
      <c r="A450" s="59"/>
      <c r="B450" s="59"/>
      <c r="C450" s="60"/>
      <c r="D450" s="61"/>
      <c r="E450" s="61"/>
      <c r="F450" s="61"/>
      <c r="G450" s="62"/>
      <c r="H450" s="62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9"/>
    </row>
    <row r="451" customFormat="false" ht="12.75" hidden="false" customHeight="false" outlineLevel="0" collapsed="false">
      <c r="A451" s="59"/>
      <c r="B451" s="59"/>
      <c r="C451" s="60"/>
      <c r="D451" s="61"/>
      <c r="E451" s="61"/>
      <c r="F451" s="61"/>
      <c r="G451" s="62"/>
      <c r="H451" s="62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9"/>
    </row>
    <row r="452" customFormat="false" ht="12.75" hidden="false" customHeight="false" outlineLevel="0" collapsed="false">
      <c r="A452" s="59"/>
      <c r="B452" s="59"/>
      <c r="C452" s="60"/>
      <c r="D452" s="61"/>
      <c r="E452" s="61"/>
      <c r="F452" s="61"/>
      <c r="G452" s="62"/>
      <c r="H452" s="62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9"/>
    </row>
    <row r="453" customFormat="false" ht="12.75" hidden="false" customHeight="false" outlineLevel="0" collapsed="false">
      <c r="A453" s="59"/>
      <c r="B453" s="59"/>
      <c r="C453" s="60"/>
      <c r="D453" s="61"/>
      <c r="E453" s="61"/>
      <c r="F453" s="61"/>
      <c r="G453" s="62"/>
      <c r="H453" s="62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9"/>
    </row>
    <row r="454" customFormat="false" ht="12.75" hidden="false" customHeight="false" outlineLevel="0" collapsed="false">
      <c r="A454" s="59"/>
      <c r="B454" s="59"/>
      <c r="C454" s="60"/>
      <c r="D454" s="61"/>
      <c r="E454" s="61"/>
      <c r="F454" s="61"/>
      <c r="G454" s="62"/>
      <c r="H454" s="62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9"/>
    </row>
    <row r="455" customFormat="false" ht="12.75" hidden="false" customHeight="false" outlineLevel="0" collapsed="false">
      <c r="A455" s="59"/>
      <c r="B455" s="59"/>
      <c r="C455" s="60"/>
      <c r="D455" s="61"/>
      <c r="E455" s="61"/>
      <c r="F455" s="61"/>
      <c r="G455" s="62"/>
      <c r="H455" s="62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9"/>
    </row>
    <row r="456" customFormat="false" ht="12.75" hidden="false" customHeight="false" outlineLevel="0" collapsed="false">
      <c r="A456" s="59"/>
      <c r="B456" s="59"/>
      <c r="C456" s="60"/>
      <c r="D456" s="61"/>
      <c r="E456" s="61"/>
      <c r="F456" s="61"/>
      <c r="G456" s="62"/>
      <c r="H456" s="62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9"/>
    </row>
    <row r="457" customFormat="false" ht="12.75" hidden="false" customHeight="false" outlineLevel="0" collapsed="false">
      <c r="A457" s="59"/>
      <c r="B457" s="59"/>
      <c r="C457" s="60"/>
      <c r="D457" s="61"/>
      <c r="E457" s="61"/>
      <c r="F457" s="61"/>
      <c r="G457" s="62"/>
      <c r="H457" s="62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9"/>
    </row>
    <row r="458" customFormat="false" ht="12.75" hidden="false" customHeight="false" outlineLevel="0" collapsed="false">
      <c r="A458" s="59"/>
      <c r="B458" s="59"/>
      <c r="C458" s="60"/>
      <c r="D458" s="61"/>
      <c r="E458" s="61"/>
      <c r="F458" s="61"/>
      <c r="G458" s="62"/>
      <c r="H458" s="62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9"/>
    </row>
    <row r="459" customFormat="false" ht="12.75" hidden="false" customHeight="false" outlineLevel="0" collapsed="false">
      <c r="A459" s="59"/>
      <c r="B459" s="59"/>
      <c r="C459" s="60"/>
      <c r="D459" s="61"/>
      <c r="E459" s="61"/>
      <c r="F459" s="61"/>
      <c r="G459" s="62"/>
      <c r="H459" s="62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9"/>
    </row>
    <row r="460" customFormat="false" ht="12.75" hidden="false" customHeight="false" outlineLevel="0" collapsed="false">
      <c r="A460" s="59"/>
      <c r="B460" s="59"/>
      <c r="C460" s="60"/>
      <c r="D460" s="61"/>
      <c r="E460" s="61"/>
      <c r="F460" s="61"/>
      <c r="G460" s="62"/>
      <c r="H460" s="62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9"/>
    </row>
    <row r="461" customFormat="false" ht="12.75" hidden="false" customHeight="false" outlineLevel="0" collapsed="false">
      <c r="A461" s="59"/>
      <c r="B461" s="59"/>
      <c r="C461" s="60"/>
      <c r="D461" s="61"/>
      <c r="E461" s="61"/>
      <c r="F461" s="61"/>
      <c r="G461" s="62"/>
      <c r="H461" s="62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9"/>
    </row>
    <row r="462" customFormat="false" ht="12.75" hidden="false" customHeight="false" outlineLevel="0" collapsed="false">
      <c r="A462" s="59"/>
      <c r="B462" s="59"/>
      <c r="C462" s="60"/>
      <c r="D462" s="61"/>
      <c r="E462" s="61"/>
      <c r="F462" s="61"/>
      <c r="G462" s="62"/>
      <c r="H462" s="62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9"/>
    </row>
    <row r="463" customFormat="false" ht="12.75" hidden="false" customHeight="false" outlineLevel="0" collapsed="false">
      <c r="A463" s="59"/>
      <c r="B463" s="59"/>
      <c r="C463" s="60"/>
      <c r="D463" s="61"/>
      <c r="E463" s="61"/>
      <c r="F463" s="61"/>
      <c r="G463" s="62"/>
      <c r="H463" s="62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9"/>
    </row>
    <row r="464" customFormat="false" ht="12.75" hidden="false" customHeight="false" outlineLevel="0" collapsed="false">
      <c r="A464" s="59"/>
      <c r="B464" s="59"/>
      <c r="C464" s="60"/>
      <c r="D464" s="61"/>
      <c r="E464" s="61"/>
      <c r="F464" s="61"/>
      <c r="G464" s="62"/>
      <c r="H464" s="62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9"/>
    </row>
    <row r="465" customFormat="false" ht="12.75" hidden="false" customHeight="false" outlineLevel="0" collapsed="false">
      <c r="A465" s="59"/>
      <c r="B465" s="59"/>
      <c r="C465" s="60"/>
      <c r="D465" s="61"/>
      <c r="E465" s="61"/>
      <c r="F465" s="61"/>
      <c r="G465" s="62"/>
      <c r="H465" s="62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9"/>
    </row>
    <row r="466" customFormat="false" ht="12.75" hidden="false" customHeight="false" outlineLevel="0" collapsed="false">
      <c r="A466" s="59"/>
      <c r="B466" s="59"/>
      <c r="C466" s="60"/>
      <c r="D466" s="61"/>
      <c r="E466" s="61"/>
      <c r="F466" s="61"/>
      <c r="G466" s="62"/>
      <c r="H466" s="62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9"/>
    </row>
    <row r="467" customFormat="false" ht="12.75" hidden="false" customHeight="false" outlineLevel="0" collapsed="false">
      <c r="A467" s="59"/>
      <c r="B467" s="59"/>
      <c r="C467" s="60"/>
      <c r="D467" s="61"/>
      <c r="E467" s="61"/>
      <c r="F467" s="61"/>
      <c r="G467" s="62"/>
      <c r="H467" s="62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9"/>
    </row>
    <row r="468" customFormat="false" ht="12.75" hidden="false" customHeight="false" outlineLevel="0" collapsed="false">
      <c r="A468" s="59"/>
      <c r="B468" s="59"/>
      <c r="C468" s="60"/>
      <c r="D468" s="61"/>
      <c r="E468" s="61"/>
      <c r="F468" s="61"/>
      <c r="G468" s="62"/>
      <c r="H468" s="62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9"/>
    </row>
    <row r="469" customFormat="false" ht="12.75" hidden="false" customHeight="false" outlineLevel="0" collapsed="false">
      <c r="A469" s="59"/>
      <c r="B469" s="59"/>
      <c r="C469" s="60"/>
      <c r="D469" s="61"/>
      <c r="E469" s="61"/>
      <c r="F469" s="61"/>
      <c r="G469" s="62"/>
      <c r="H469" s="62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9"/>
    </row>
    <row r="470" customFormat="false" ht="12.75" hidden="false" customHeight="false" outlineLevel="0" collapsed="false">
      <c r="A470" s="59"/>
      <c r="B470" s="59"/>
      <c r="C470" s="60"/>
      <c r="D470" s="61"/>
      <c r="E470" s="61"/>
      <c r="F470" s="61"/>
      <c r="G470" s="62"/>
      <c r="H470" s="62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9"/>
    </row>
    <row r="471" customFormat="false" ht="12.75" hidden="false" customHeight="false" outlineLevel="0" collapsed="false">
      <c r="A471" s="59"/>
      <c r="B471" s="59"/>
      <c r="C471" s="60"/>
      <c r="D471" s="61"/>
      <c r="E471" s="61"/>
      <c r="F471" s="61"/>
      <c r="G471" s="62"/>
      <c r="H471" s="62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9"/>
    </row>
    <row r="472" customFormat="false" ht="12.75" hidden="false" customHeight="false" outlineLevel="0" collapsed="false">
      <c r="A472" s="59"/>
      <c r="B472" s="59"/>
      <c r="C472" s="60"/>
      <c r="D472" s="61"/>
      <c r="E472" s="61"/>
      <c r="F472" s="61"/>
      <c r="G472" s="62"/>
      <c r="H472" s="62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9"/>
    </row>
    <row r="473" customFormat="false" ht="12.75" hidden="false" customHeight="false" outlineLevel="0" collapsed="false">
      <c r="A473" s="59"/>
      <c r="B473" s="59"/>
      <c r="C473" s="60"/>
      <c r="D473" s="61"/>
      <c r="E473" s="61"/>
      <c r="F473" s="61"/>
      <c r="G473" s="62"/>
      <c r="H473" s="62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9"/>
    </row>
    <row r="474" customFormat="false" ht="12.75" hidden="false" customHeight="false" outlineLevel="0" collapsed="false">
      <c r="A474" s="59"/>
      <c r="B474" s="59"/>
      <c r="C474" s="60"/>
      <c r="D474" s="61"/>
      <c r="E474" s="61"/>
      <c r="F474" s="61"/>
      <c r="G474" s="62"/>
      <c r="H474" s="62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9"/>
    </row>
    <row r="475" customFormat="false" ht="12.75" hidden="false" customHeight="false" outlineLevel="0" collapsed="false">
      <c r="A475" s="59"/>
      <c r="B475" s="59"/>
      <c r="C475" s="60"/>
      <c r="D475" s="61"/>
      <c r="E475" s="61"/>
      <c r="F475" s="61"/>
      <c r="G475" s="62"/>
      <c r="H475" s="62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9"/>
    </row>
    <row r="476" customFormat="false" ht="12.75" hidden="false" customHeight="false" outlineLevel="0" collapsed="false">
      <c r="A476" s="59"/>
      <c r="B476" s="59"/>
      <c r="C476" s="60"/>
      <c r="D476" s="61"/>
      <c r="E476" s="61"/>
      <c r="F476" s="61"/>
      <c r="G476" s="62"/>
      <c r="H476" s="62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9"/>
    </row>
    <row r="477" customFormat="false" ht="12.75" hidden="false" customHeight="false" outlineLevel="0" collapsed="false">
      <c r="A477" s="59"/>
      <c r="B477" s="59"/>
      <c r="C477" s="60"/>
      <c r="D477" s="61"/>
      <c r="E477" s="61"/>
      <c r="F477" s="61"/>
      <c r="G477" s="62"/>
      <c r="H477" s="62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9"/>
    </row>
    <row r="478" customFormat="false" ht="12.75" hidden="false" customHeight="false" outlineLevel="0" collapsed="false">
      <c r="A478" s="59"/>
      <c r="B478" s="59"/>
      <c r="C478" s="60"/>
      <c r="D478" s="61"/>
      <c r="E478" s="61"/>
      <c r="F478" s="61"/>
      <c r="G478" s="62"/>
      <c r="H478" s="62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9"/>
    </row>
    <row r="479" customFormat="false" ht="12.75" hidden="false" customHeight="false" outlineLevel="0" collapsed="false">
      <c r="A479" s="59"/>
      <c r="B479" s="59"/>
      <c r="C479" s="60"/>
      <c r="D479" s="61"/>
      <c r="E479" s="61"/>
      <c r="F479" s="61"/>
      <c r="G479" s="62"/>
      <c r="H479" s="62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9"/>
    </row>
    <row r="480" customFormat="false" ht="12.75" hidden="false" customHeight="false" outlineLevel="0" collapsed="false">
      <c r="A480" s="59"/>
      <c r="B480" s="59"/>
      <c r="C480" s="60"/>
      <c r="D480" s="61"/>
      <c r="E480" s="61"/>
      <c r="F480" s="61"/>
      <c r="G480" s="62"/>
      <c r="H480" s="62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9"/>
    </row>
    <row r="481" customFormat="false" ht="12.75" hidden="false" customHeight="false" outlineLevel="0" collapsed="false">
      <c r="A481" s="59"/>
      <c r="B481" s="59"/>
      <c r="C481" s="60"/>
      <c r="D481" s="61"/>
      <c r="E481" s="61"/>
      <c r="F481" s="61"/>
      <c r="G481" s="62"/>
      <c r="H481" s="62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9"/>
    </row>
    <row r="482" customFormat="false" ht="12.75" hidden="false" customHeight="false" outlineLevel="0" collapsed="false">
      <c r="A482" s="59"/>
      <c r="B482" s="59"/>
      <c r="C482" s="60"/>
      <c r="D482" s="61"/>
      <c r="E482" s="61"/>
      <c r="F482" s="61"/>
      <c r="G482" s="62"/>
      <c r="H482" s="62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9"/>
    </row>
    <row r="483" customFormat="false" ht="12.75" hidden="false" customHeight="false" outlineLevel="0" collapsed="false">
      <c r="A483" s="59"/>
      <c r="B483" s="59"/>
      <c r="C483" s="60"/>
      <c r="D483" s="61"/>
      <c r="E483" s="61"/>
      <c r="F483" s="61"/>
      <c r="G483" s="62"/>
      <c r="H483" s="62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9"/>
    </row>
    <row r="484" customFormat="false" ht="12.75" hidden="false" customHeight="false" outlineLevel="0" collapsed="false">
      <c r="A484" s="59"/>
      <c r="B484" s="59"/>
      <c r="C484" s="60"/>
      <c r="D484" s="61"/>
      <c r="E484" s="61"/>
      <c r="F484" s="61"/>
      <c r="G484" s="62"/>
      <c r="H484" s="62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9"/>
    </row>
    <row r="485" customFormat="false" ht="12.75" hidden="false" customHeight="false" outlineLevel="0" collapsed="false">
      <c r="A485" s="59"/>
      <c r="B485" s="59"/>
      <c r="C485" s="60"/>
      <c r="D485" s="61"/>
      <c r="E485" s="61"/>
      <c r="F485" s="61"/>
      <c r="G485" s="62"/>
      <c r="H485" s="62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9"/>
    </row>
    <row r="486" customFormat="false" ht="12.75" hidden="false" customHeight="false" outlineLevel="0" collapsed="false">
      <c r="A486" s="59"/>
      <c r="B486" s="59"/>
      <c r="C486" s="60"/>
      <c r="D486" s="61"/>
      <c r="E486" s="61"/>
      <c r="F486" s="61"/>
      <c r="G486" s="62"/>
      <c r="H486" s="62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9"/>
    </row>
    <row r="487" customFormat="false" ht="12.75" hidden="false" customHeight="false" outlineLevel="0" collapsed="false">
      <c r="A487" s="59"/>
      <c r="B487" s="59"/>
      <c r="C487" s="60"/>
      <c r="D487" s="61"/>
      <c r="E487" s="61"/>
      <c r="F487" s="61"/>
      <c r="G487" s="62"/>
      <c r="H487" s="62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9"/>
    </row>
    <row r="488" customFormat="false" ht="12.75" hidden="false" customHeight="false" outlineLevel="0" collapsed="false">
      <c r="A488" s="59"/>
      <c r="B488" s="59"/>
      <c r="C488" s="60"/>
      <c r="D488" s="61"/>
      <c r="E488" s="61"/>
      <c r="F488" s="61"/>
      <c r="G488" s="62"/>
      <c r="H488" s="62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9"/>
    </row>
    <row r="489" customFormat="false" ht="12.75" hidden="false" customHeight="false" outlineLevel="0" collapsed="false">
      <c r="A489" s="59"/>
      <c r="B489" s="59"/>
      <c r="C489" s="60"/>
      <c r="D489" s="61"/>
      <c r="E489" s="61"/>
      <c r="F489" s="61"/>
      <c r="G489" s="62"/>
      <c r="H489" s="62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9"/>
    </row>
    <row r="490" customFormat="false" ht="12.75" hidden="false" customHeight="false" outlineLevel="0" collapsed="false">
      <c r="A490" s="59"/>
      <c r="B490" s="59"/>
      <c r="C490" s="60"/>
      <c r="D490" s="61"/>
      <c r="E490" s="61"/>
      <c r="F490" s="61"/>
      <c r="G490" s="62"/>
      <c r="H490" s="62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9"/>
    </row>
    <row r="491" customFormat="false" ht="12.75" hidden="false" customHeight="false" outlineLevel="0" collapsed="false">
      <c r="A491" s="59"/>
      <c r="B491" s="59"/>
      <c r="C491" s="60"/>
      <c r="D491" s="61"/>
      <c r="E491" s="61"/>
      <c r="F491" s="61"/>
      <c r="G491" s="62"/>
      <c r="H491" s="62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9"/>
    </row>
    <row r="492" customFormat="false" ht="12.75" hidden="false" customHeight="false" outlineLevel="0" collapsed="false">
      <c r="A492" s="59"/>
      <c r="B492" s="59"/>
      <c r="C492" s="60"/>
      <c r="D492" s="61"/>
      <c r="E492" s="61"/>
      <c r="F492" s="61"/>
      <c r="G492" s="62"/>
      <c r="H492" s="62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9"/>
    </row>
    <row r="493" customFormat="false" ht="12.75" hidden="false" customHeight="false" outlineLevel="0" collapsed="false">
      <c r="A493" s="59"/>
      <c r="B493" s="59"/>
      <c r="C493" s="60"/>
      <c r="D493" s="61"/>
      <c r="E493" s="61"/>
      <c r="F493" s="61"/>
      <c r="G493" s="62"/>
      <c r="H493" s="62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9"/>
    </row>
    <row r="494" customFormat="false" ht="12.75" hidden="false" customHeight="false" outlineLevel="0" collapsed="false">
      <c r="A494" s="59"/>
      <c r="B494" s="59"/>
      <c r="C494" s="60"/>
      <c r="D494" s="61"/>
      <c r="E494" s="61"/>
      <c r="F494" s="61"/>
      <c r="G494" s="62"/>
      <c r="H494" s="62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9"/>
    </row>
    <row r="495" customFormat="false" ht="12.75" hidden="false" customHeight="false" outlineLevel="0" collapsed="false">
      <c r="A495" s="59"/>
      <c r="B495" s="59"/>
      <c r="C495" s="60"/>
      <c r="D495" s="61"/>
      <c r="E495" s="61"/>
      <c r="F495" s="61"/>
      <c r="G495" s="62"/>
      <c r="H495" s="62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9"/>
    </row>
    <row r="496" customFormat="false" ht="12.75" hidden="false" customHeight="false" outlineLevel="0" collapsed="false">
      <c r="A496" s="59"/>
      <c r="B496" s="59"/>
      <c r="C496" s="60"/>
      <c r="D496" s="61"/>
      <c r="E496" s="61"/>
      <c r="F496" s="61"/>
      <c r="G496" s="62"/>
      <c r="H496" s="62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9"/>
    </row>
    <row r="497" customFormat="false" ht="12.75" hidden="false" customHeight="false" outlineLevel="0" collapsed="false">
      <c r="A497" s="59"/>
      <c r="B497" s="59"/>
      <c r="C497" s="60"/>
      <c r="D497" s="61"/>
      <c r="E497" s="61"/>
      <c r="F497" s="61"/>
      <c r="G497" s="62"/>
      <c r="H497" s="62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9"/>
    </row>
    <row r="498" customFormat="false" ht="12.75" hidden="false" customHeight="false" outlineLevel="0" collapsed="false">
      <c r="A498" s="59"/>
      <c r="B498" s="59"/>
      <c r="C498" s="60"/>
      <c r="D498" s="61"/>
      <c r="E498" s="61"/>
      <c r="F498" s="61"/>
      <c r="G498" s="62"/>
      <c r="H498" s="62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9"/>
    </row>
    <row r="499" customFormat="false" ht="12.75" hidden="false" customHeight="false" outlineLevel="0" collapsed="false">
      <c r="A499" s="59"/>
      <c r="B499" s="59"/>
      <c r="C499" s="60"/>
      <c r="D499" s="61"/>
      <c r="E499" s="61"/>
      <c r="F499" s="61"/>
      <c r="G499" s="62"/>
      <c r="H499" s="62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9"/>
    </row>
    <row r="500" customFormat="false" ht="12.75" hidden="false" customHeight="false" outlineLevel="0" collapsed="false">
      <c r="A500" s="59"/>
      <c r="B500" s="59"/>
      <c r="C500" s="60"/>
      <c r="D500" s="61"/>
      <c r="E500" s="61"/>
      <c r="F500" s="61"/>
      <c r="G500" s="62"/>
      <c r="H500" s="62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9"/>
    </row>
    <row r="501" customFormat="false" ht="12.75" hidden="false" customHeight="false" outlineLevel="0" collapsed="false">
      <c r="A501" s="59"/>
      <c r="B501" s="59"/>
      <c r="C501" s="60"/>
      <c r="D501" s="61"/>
      <c r="E501" s="61"/>
      <c r="F501" s="61"/>
      <c r="G501" s="62"/>
      <c r="H501" s="62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9"/>
    </row>
    <row r="502" customFormat="false" ht="12.75" hidden="false" customHeight="false" outlineLevel="0" collapsed="false">
      <c r="A502" s="59"/>
      <c r="B502" s="59"/>
      <c r="C502" s="60"/>
      <c r="D502" s="61"/>
      <c r="E502" s="61"/>
      <c r="F502" s="61"/>
      <c r="G502" s="62"/>
      <c r="H502" s="62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9"/>
    </row>
    <row r="503" customFormat="false" ht="12.75" hidden="false" customHeight="false" outlineLevel="0" collapsed="false">
      <c r="A503" s="59"/>
      <c r="B503" s="59"/>
      <c r="C503" s="60"/>
      <c r="D503" s="61"/>
      <c r="E503" s="61"/>
      <c r="F503" s="61"/>
      <c r="G503" s="62"/>
      <c r="H503" s="62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9"/>
    </row>
    <row r="504" customFormat="false" ht="12.75" hidden="false" customHeight="false" outlineLevel="0" collapsed="false">
      <c r="A504" s="59"/>
      <c r="B504" s="59"/>
      <c r="C504" s="60"/>
      <c r="D504" s="61"/>
      <c r="E504" s="61"/>
      <c r="F504" s="61"/>
      <c r="G504" s="62"/>
      <c r="H504" s="62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9"/>
    </row>
    <row r="505" customFormat="false" ht="12.75" hidden="false" customHeight="false" outlineLevel="0" collapsed="false">
      <c r="A505" s="59"/>
      <c r="B505" s="59"/>
      <c r="C505" s="60"/>
      <c r="D505" s="61"/>
      <c r="E505" s="61"/>
      <c r="F505" s="61"/>
      <c r="G505" s="62"/>
      <c r="H505" s="62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9"/>
    </row>
    <row r="506" customFormat="false" ht="12.75" hidden="false" customHeight="false" outlineLevel="0" collapsed="false">
      <c r="A506" s="59"/>
      <c r="B506" s="59"/>
      <c r="C506" s="60"/>
      <c r="D506" s="61"/>
      <c r="E506" s="61"/>
      <c r="F506" s="61"/>
      <c r="G506" s="62"/>
      <c r="H506" s="62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9"/>
    </row>
    <row r="507" customFormat="false" ht="12.75" hidden="false" customHeight="false" outlineLevel="0" collapsed="false">
      <c r="A507" s="59"/>
      <c r="B507" s="59"/>
      <c r="C507" s="60"/>
      <c r="D507" s="61"/>
      <c r="E507" s="61"/>
      <c r="F507" s="61"/>
      <c r="G507" s="62"/>
      <c r="H507" s="62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9"/>
    </row>
    <row r="508" customFormat="false" ht="12.75" hidden="false" customHeight="false" outlineLevel="0" collapsed="false">
      <c r="A508" s="59"/>
      <c r="B508" s="59"/>
      <c r="C508" s="60"/>
      <c r="D508" s="61"/>
      <c r="E508" s="61"/>
      <c r="F508" s="61"/>
      <c r="G508" s="62"/>
      <c r="H508" s="62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9"/>
    </row>
    <row r="509" customFormat="false" ht="12.75" hidden="false" customHeight="false" outlineLevel="0" collapsed="false">
      <c r="A509" s="59"/>
      <c r="B509" s="59"/>
      <c r="C509" s="60"/>
      <c r="D509" s="61"/>
      <c r="E509" s="61"/>
      <c r="F509" s="61"/>
      <c r="G509" s="62"/>
      <c r="H509" s="62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9"/>
    </row>
    <row r="510" customFormat="false" ht="12.75" hidden="false" customHeight="false" outlineLevel="0" collapsed="false">
      <c r="A510" s="59"/>
      <c r="B510" s="59"/>
      <c r="C510" s="60"/>
      <c r="D510" s="61"/>
      <c r="E510" s="61"/>
      <c r="F510" s="61"/>
      <c r="G510" s="62"/>
      <c r="H510" s="62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9"/>
    </row>
    <row r="511" customFormat="false" ht="12.75" hidden="false" customHeight="false" outlineLevel="0" collapsed="false">
      <c r="A511" s="59"/>
      <c r="B511" s="59"/>
      <c r="C511" s="60"/>
      <c r="D511" s="61"/>
      <c r="E511" s="61"/>
      <c r="F511" s="61"/>
      <c r="G511" s="62"/>
      <c r="H511" s="62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9"/>
    </row>
    <row r="512" customFormat="false" ht="12.75" hidden="false" customHeight="false" outlineLevel="0" collapsed="false">
      <c r="A512" s="59"/>
      <c r="B512" s="59"/>
      <c r="C512" s="60"/>
      <c r="D512" s="61"/>
      <c r="E512" s="61"/>
      <c r="F512" s="61"/>
      <c r="G512" s="62"/>
      <c r="H512" s="62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9"/>
    </row>
    <row r="513" customFormat="false" ht="12.75" hidden="false" customHeight="false" outlineLevel="0" collapsed="false">
      <c r="A513" s="59"/>
      <c r="B513" s="59"/>
      <c r="C513" s="60"/>
      <c r="D513" s="61"/>
      <c r="E513" s="61"/>
      <c r="F513" s="61"/>
      <c r="G513" s="62"/>
      <c r="H513" s="62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9"/>
    </row>
    <row r="514" customFormat="false" ht="12.75" hidden="false" customHeight="false" outlineLevel="0" collapsed="false">
      <c r="A514" s="59"/>
      <c r="B514" s="59"/>
      <c r="C514" s="60"/>
      <c r="D514" s="61"/>
      <c r="E514" s="61"/>
      <c r="F514" s="61"/>
      <c r="G514" s="62"/>
      <c r="H514" s="62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9"/>
    </row>
    <row r="515" customFormat="false" ht="12.75" hidden="false" customHeight="false" outlineLevel="0" collapsed="false">
      <c r="A515" s="59"/>
      <c r="B515" s="59"/>
      <c r="C515" s="60"/>
      <c r="D515" s="61"/>
      <c r="E515" s="61"/>
      <c r="F515" s="61"/>
      <c r="G515" s="62"/>
      <c r="H515" s="62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9"/>
    </row>
    <row r="516" customFormat="false" ht="12.75" hidden="false" customHeight="false" outlineLevel="0" collapsed="false">
      <c r="A516" s="59"/>
      <c r="B516" s="59"/>
      <c r="C516" s="60"/>
      <c r="D516" s="61"/>
      <c r="E516" s="61"/>
      <c r="F516" s="61"/>
      <c r="G516" s="62"/>
      <c r="H516" s="62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9"/>
    </row>
    <row r="517" customFormat="false" ht="12.75" hidden="false" customHeight="false" outlineLevel="0" collapsed="false">
      <c r="A517" s="59"/>
      <c r="B517" s="59"/>
      <c r="C517" s="60"/>
      <c r="D517" s="61"/>
      <c r="E517" s="61"/>
      <c r="F517" s="61"/>
      <c r="G517" s="62"/>
      <c r="H517" s="62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9"/>
    </row>
    <row r="518" customFormat="false" ht="12.75" hidden="false" customHeight="false" outlineLevel="0" collapsed="false">
      <c r="A518" s="59"/>
      <c r="B518" s="59"/>
      <c r="C518" s="60"/>
      <c r="D518" s="61"/>
      <c r="E518" s="61"/>
      <c r="F518" s="61"/>
      <c r="G518" s="62"/>
      <c r="H518" s="62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9"/>
    </row>
    <row r="519" customFormat="false" ht="12.75" hidden="false" customHeight="false" outlineLevel="0" collapsed="false">
      <c r="A519" s="59"/>
      <c r="B519" s="59"/>
      <c r="C519" s="60"/>
      <c r="D519" s="61"/>
      <c r="E519" s="61"/>
      <c r="F519" s="61"/>
      <c r="G519" s="62"/>
      <c r="H519" s="62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9"/>
    </row>
    <row r="520" customFormat="false" ht="12.75" hidden="false" customHeight="false" outlineLevel="0" collapsed="false">
      <c r="A520" s="59"/>
      <c r="B520" s="59"/>
      <c r="C520" s="60"/>
      <c r="D520" s="61"/>
      <c r="E520" s="61"/>
      <c r="F520" s="61"/>
      <c r="G520" s="62"/>
      <c r="H520" s="62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9"/>
    </row>
    <row r="521" customFormat="false" ht="12.75" hidden="false" customHeight="false" outlineLevel="0" collapsed="false">
      <c r="A521" s="59"/>
      <c r="B521" s="59"/>
      <c r="C521" s="60"/>
      <c r="D521" s="61"/>
      <c r="E521" s="61"/>
      <c r="F521" s="61"/>
      <c r="G521" s="62"/>
      <c r="H521" s="62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9"/>
    </row>
    <row r="522" customFormat="false" ht="12.75" hidden="false" customHeight="false" outlineLevel="0" collapsed="false">
      <c r="A522" s="59"/>
      <c r="B522" s="59"/>
      <c r="C522" s="60"/>
      <c r="D522" s="61"/>
      <c r="E522" s="61"/>
      <c r="F522" s="61"/>
      <c r="G522" s="62"/>
      <c r="H522" s="62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9"/>
    </row>
    <row r="523" customFormat="false" ht="12.75" hidden="false" customHeight="false" outlineLevel="0" collapsed="false">
      <c r="A523" s="59"/>
      <c r="B523" s="59"/>
      <c r="C523" s="60"/>
      <c r="D523" s="61"/>
      <c r="E523" s="61"/>
      <c r="F523" s="61"/>
      <c r="G523" s="62"/>
      <c r="H523" s="62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9"/>
    </row>
    <row r="524" customFormat="false" ht="12.75" hidden="false" customHeight="false" outlineLevel="0" collapsed="false">
      <c r="A524" s="59"/>
      <c r="B524" s="59"/>
      <c r="C524" s="60"/>
      <c r="D524" s="61"/>
      <c r="E524" s="61"/>
      <c r="F524" s="61"/>
      <c r="G524" s="62"/>
      <c r="H524" s="62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9"/>
    </row>
    <row r="525" customFormat="false" ht="12.75" hidden="false" customHeight="false" outlineLevel="0" collapsed="false">
      <c r="A525" s="59"/>
      <c r="B525" s="59"/>
      <c r="C525" s="60"/>
      <c r="D525" s="61"/>
      <c r="E525" s="61"/>
      <c r="F525" s="61"/>
      <c r="G525" s="62"/>
      <c r="H525" s="62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9"/>
    </row>
    <row r="526" customFormat="false" ht="12.75" hidden="false" customHeight="false" outlineLevel="0" collapsed="false">
      <c r="A526" s="59"/>
      <c r="B526" s="59"/>
      <c r="C526" s="60"/>
      <c r="D526" s="61"/>
      <c r="E526" s="61"/>
      <c r="F526" s="61"/>
      <c r="G526" s="62"/>
      <c r="H526" s="62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9"/>
    </row>
    <row r="527" customFormat="false" ht="12.75" hidden="false" customHeight="false" outlineLevel="0" collapsed="false">
      <c r="A527" s="59"/>
      <c r="B527" s="59"/>
      <c r="C527" s="60"/>
      <c r="D527" s="61"/>
      <c r="E527" s="61"/>
      <c r="F527" s="61"/>
      <c r="G527" s="62"/>
      <c r="H527" s="62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9"/>
    </row>
    <row r="528" customFormat="false" ht="12.75" hidden="false" customHeight="false" outlineLevel="0" collapsed="false">
      <c r="A528" s="59"/>
      <c r="B528" s="59"/>
      <c r="C528" s="60"/>
      <c r="D528" s="61"/>
      <c r="E528" s="61"/>
      <c r="F528" s="61"/>
      <c r="G528" s="62"/>
      <c r="H528" s="62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9"/>
    </row>
    <row r="529" customFormat="false" ht="12.75" hidden="false" customHeight="false" outlineLevel="0" collapsed="false">
      <c r="A529" s="59"/>
      <c r="B529" s="59"/>
      <c r="C529" s="60"/>
      <c r="D529" s="61"/>
      <c r="E529" s="61"/>
      <c r="F529" s="61"/>
      <c r="G529" s="62"/>
      <c r="H529" s="62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9"/>
    </row>
    <row r="530" customFormat="false" ht="12.75" hidden="false" customHeight="false" outlineLevel="0" collapsed="false">
      <c r="A530" s="59"/>
      <c r="B530" s="59"/>
      <c r="C530" s="60"/>
      <c r="D530" s="61"/>
      <c r="E530" s="61"/>
      <c r="F530" s="61"/>
      <c r="G530" s="62"/>
      <c r="H530" s="62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9"/>
    </row>
    <row r="531" customFormat="false" ht="12.75" hidden="false" customHeight="false" outlineLevel="0" collapsed="false">
      <c r="A531" s="59"/>
      <c r="B531" s="59"/>
      <c r="C531" s="60"/>
      <c r="D531" s="61"/>
      <c r="E531" s="61"/>
      <c r="F531" s="61"/>
      <c r="G531" s="62"/>
      <c r="H531" s="62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9"/>
    </row>
    <row r="532" customFormat="false" ht="12.75" hidden="false" customHeight="false" outlineLevel="0" collapsed="false">
      <c r="A532" s="59"/>
      <c r="B532" s="59"/>
      <c r="C532" s="60"/>
      <c r="D532" s="61"/>
      <c r="E532" s="61"/>
      <c r="F532" s="61"/>
      <c r="G532" s="62"/>
      <c r="H532" s="62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9"/>
    </row>
    <row r="533" customFormat="false" ht="12.75" hidden="false" customHeight="false" outlineLevel="0" collapsed="false">
      <c r="A533" s="59"/>
      <c r="B533" s="59"/>
      <c r="C533" s="60"/>
      <c r="D533" s="61"/>
      <c r="E533" s="61"/>
      <c r="F533" s="61"/>
      <c r="G533" s="62"/>
      <c r="H533" s="62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9"/>
    </row>
    <row r="534" customFormat="false" ht="12.75" hidden="false" customHeight="false" outlineLevel="0" collapsed="false">
      <c r="A534" s="59"/>
      <c r="B534" s="59"/>
      <c r="C534" s="60"/>
      <c r="D534" s="61"/>
      <c r="E534" s="61"/>
      <c r="F534" s="61"/>
      <c r="G534" s="62"/>
      <c r="H534" s="62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9"/>
    </row>
    <row r="535" customFormat="false" ht="12.75" hidden="false" customHeight="false" outlineLevel="0" collapsed="false">
      <c r="A535" s="59"/>
      <c r="B535" s="59"/>
      <c r="C535" s="60"/>
      <c r="D535" s="61"/>
      <c r="E535" s="61"/>
      <c r="F535" s="61"/>
      <c r="G535" s="62"/>
      <c r="H535" s="62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9"/>
    </row>
    <row r="536" customFormat="false" ht="12.75" hidden="false" customHeight="false" outlineLevel="0" collapsed="false">
      <c r="A536" s="59"/>
      <c r="B536" s="59"/>
      <c r="C536" s="60"/>
      <c r="D536" s="61"/>
      <c r="E536" s="61"/>
      <c r="F536" s="61"/>
      <c r="G536" s="62"/>
      <c r="H536" s="62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9"/>
    </row>
    <row r="537" customFormat="false" ht="12.75" hidden="false" customHeight="false" outlineLevel="0" collapsed="false">
      <c r="A537" s="59"/>
      <c r="B537" s="59"/>
      <c r="C537" s="60"/>
      <c r="D537" s="61"/>
      <c r="E537" s="61"/>
      <c r="F537" s="61"/>
      <c r="G537" s="62"/>
      <c r="H537" s="62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9"/>
    </row>
    <row r="538" customFormat="false" ht="12.75" hidden="false" customHeight="false" outlineLevel="0" collapsed="false">
      <c r="A538" s="59"/>
      <c r="B538" s="59"/>
      <c r="C538" s="60"/>
      <c r="D538" s="61"/>
      <c r="E538" s="61"/>
      <c r="F538" s="61"/>
      <c r="G538" s="62"/>
      <c r="H538" s="62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9"/>
    </row>
    <row r="539" customFormat="false" ht="12.75" hidden="false" customHeight="false" outlineLevel="0" collapsed="false">
      <c r="A539" s="59"/>
      <c r="B539" s="59"/>
      <c r="C539" s="60"/>
      <c r="D539" s="61"/>
      <c r="E539" s="61"/>
      <c r="F539" s="61"/>
      <c r="G539" s="62"/>
      <c r="H539" s="62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9"/>
    </row>
    <row r="540" customFormat="false" ht="12.75" hidden="false" customHeight="false" outlineLevel="0" collapsed="false">
      <c r="A540" s="59"/>
      <c r="B540" s="59"/>
      <c r="C540" s="60"/>
      <c r="D540" s="61"/>
      <c r="E540" s="61"/>
      <c r="F540" s="61"/>
      <c r="G540" s="62"/>
      <c r="H540" s="62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9"/>
    </row>
    <row r="541" customFormat="false" ht="12.75" hidden="false" customHeight="false" outlineLevel="0" collapsed="false">
      <c r="A541" s="59"/>
      <c r="B541" s="59"/>
      <c r="C541" s="60"/>
      <c r="D541" s="61"/>
      <c r="E541" s="61"/>
      <c r="F541" s="61"/>
      <c r="G541" s="62"/>
      <c r="H541" s="62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9"/>
    </row>
    <row r="542" customFormat="false" ht="12.75" hidden="false" customHeight="false" outlineLevel="0" collapsed="false">
      <c r="A542" s="59"/>
      <c r="B542" s="59"/>
      <c r="C542" s="60"/>
      <c r="D542" s="61"/>
      <c r="E542" s="61"/>
      <c r="F542" s="61"/>
      <c r="G542" s="62"/>
      <c r="H542" s="62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9"/>
    </row>
    <row r="543" customFormat="false" ht="12.75" hidden="false" customHeight="false" outlineLevel="0" collapsed="false">
      <c r="A543" s="59"/>
      <c r="B543" s="59"/>
      <c r="C543" s="60"/>
      <c r="D543" s="61"/>
      <c r="E543" s="61"/>
      <c r="F543" s="61"/>
      <c r="G543" s="62"/>
      <c r="H543" s="62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9"/>
    </row>
    <row r="544" customFormat="false" ht="12.75" hidden="false" customHeight="false" outlineLevel="0" collapsed="false">
      <c r="A544" s="59"/>
      <c r="B544" s="59"/>
      <c r="C544" s="60"/>
      <c r="D544" s="61"/>
      <c r="E544" s="61"/>
      <c r="F544" s="61"/>
      <c r="G544" s="62"/>
      <c r="H544" s="62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9"/>
    </row>
    <row r="545" customFormat="false" ht="12.75" hidden="false" customHeight="false" outlineLevel="0" collapsed="false">
      <c r="A545" s="59"/>
      <c r="B545" s="59"/>
      <c r="C545" s="60"/>
      <c r="D545" s="61"/>
      <c r="E545" s="61"/>
      <c r="F545" s="61"/>
      <c r="G545" s="62"/>
      <c r="H545" s="62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9"/>
    </row>
    <row r="546" customFormat="false" ht="12.75" hidden="false" customHeight="false" outlineLevel="0" collapsed="false">
      <c r="A546" s="59"/>
      <c r="B546" s="59"/>
      <c r="C546" s="60"/>
      <c r="D546" s="61"/>
      <c r="E546" s="61"/>
      <c r="F546" s="61"/>
      <c r="G546" s="62"/>
      <c r="H546" s="62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9"/>
    </row>
    <row r="547" customFormat="false" ht="12.75" hidden="false" customHeight="false" outlineLevel="0" collapsed="false">
      <c r="A547" s="59"/>
      <c r="B547" s="59"/>
      <c r="C547" s="60"/>
      <c r="D547" s="61"/>
      <c r="E547" s="61"/>
      <c r="F547" s="61"/>
      <c r="G547" s="62"/>
      <c r="H547" s="62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9"/>
    </row>
    <row r="548" customFormat="false" ht="12.75" hidden="false" customHeight="false" outlineLevel="0" collapsed="false">
      <c r="A548" s="59"/>
      <c r="B548" s="59"/>
      <c r="C548" s="60"/>
      <c r="D548" s="61"/>
      <c r="E548" s="61"/>
      <c r="F548" s="61"/>
      <c r="G548" s="62"/>
      <c r="H548" s="62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9"/>
    </row>
    <row r="549" customFormat="false" ht="12.75" hidden="false" customHeight="false" outlineLevel="0" collapsed="false">
      <c r="A549" s="59"/>
      <c r="B549" s="59"/>
      <c r="C549" s="60"/>
      <c r="D549" s="61"/>
      <c r="E549" s="61"/>
      <c r="F549" s="61"/>
      <c r="G549" s="62"/>
      <c r="H549" s="62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9"/>
    </row>
    <row r="550" customFormat="false" ht="12.75" hidden="false" customHeight="false" outlineLevel="0" collapsed="false">
      <c r="A550" s="59"/>
      <c r="B550" s="59"/>
      <c r="C550" s="60"/>
      <c r="D550" s="61"/>
      <c r="E550" s="61"/>
      <c r="F550" s="61"/>
      <c r="G550" s="62"/>
      <c r="H550" s="62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9"/>
    </row>
    <row r="551" customFormat="false" ht="12.75" hidden="false" customHeight="false" outlineLevel="0" collapsed="false">
      <c r="A551" s="59"/>
      <c r="B551" s="59"/>
      <c r="C551" s="60"/>
      <c r="D551" s="61"/>
      <c r="E551" s="61"/>
      <c r="F551" s="61"/>
      <c r="G551" s="62"/>
      <c r="H551" s="62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9"/>
    </row>
    <row r="552" customFormat="false" ht="12.75" hidden="false" customHeight="false" outlineLevel="0" collapsed="false">
      <c r="A552" s="59"/>
      <c r="B552" s="59"/>
      <c r="C552" s="60"/>
      <c r="D552" s="61"/>
      <c r="E552" s="61"/>
      <c r="F552" s="61"/>
      <c r="G552" s="62"/>
      <c r="H552" s="62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9"/>
    </row>
    <row r="553" customFormat="false" ht="12.75" hidden="false" customHeight="false" outlineLevel="0" collapsed="false">
      <c r="A553" s="59"/>
      <c r="B553" s="59"/>
      <c r="C553" s="60"/>
      <c r="D553" s="61"/>
      <c r="E553" s="61"/>
      <c r="F553" s="61"/>
      <c r="G553" s="62"/>
      <c r="H553" s="62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9"/>
    </row>
    <row r="554" customFormat="false" ht="12.75" hidden="false" customHeight="false" outlineLevel="0" collapsed="false">
      <c r="A554" s="59"/>
      <c r="B554" s="59"/>
      <c r="C554" s="60"/>
      <c r="D554" s="61"/>
      <c r="E554" s="61"/>
      <c r="F554" s="61"/>
      <c r="G554" s="62"/>
      <c r="H554" s="62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9"/>
    </row>
    <row r="555" customFormat="false" ht="12.75" hidden="false" customHeight="false" outlineLevel="0" collapsed="false">
      <c r="A555" s="59"/>
      <c r="B555" s="59"/>
      <c r="C555" s="60"/>
      <c r="D555" s="61"/>
      <c r="E555" s="61"/>
      <c r="F555" s="61"/>
      <c r="G555" s="62"/>
      <c r="H555" s="62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9"/>
    </row>
    <row r="556" customFormat="false" ht="12.75" hidden="false" customHeight="false" outlineLevel="0" collapsed="false">
      <c r="A556" s="59"/>
      <c r="B556" s="59"/>
      <c r="C556" s="60"/>
      <c r="D556" s="61"/>
      <c r="E556" s="61"/>
      <c r="F556" s="61"/>
      <c r="G556" s="62"/>
      <c r="H556" s="62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9"/>
    </row>
    <row r="557" customFormat="false" ht="12.75" hidden="false" customHeight="false" outlineLevel="0" collapsed="false">
      <c r="A557" s="59"/>
      <c r="B557" s="59"/>
      <c r="C557" s="60"/>
      <c r="D557" s="61"/>
      <c r="E557" s="61"/>
      <c r="F557" s="61"/>
      <c r="G557" s="62"/>
      <c r="H557" s="62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9"/>
    </row>
    <row r="558" customFormat="false" ht="12.75" hidden="false" customHeight="false" outlineLevel="0" collapsed="false">
      <c r="A558" s="59"/>
      <c r="B558" s="59"/>
      <c r="C558" s="60"/>
      <c r="D558" s="61"/>
      <c r="E558" s="61"/>
      <c r="F558" s="61"/>
      <c r="G558" s="62"/>
      <c r="H558" s="62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9"/>
    </row>
    <row r="559" customFormat="false" ht="12.75" hidden="false" customHeight="false" outlineLevel="0" collapsed="false">
      <c r="A559" s="59"/>
      <c r="B559" s="59"/>
      <c r="C559" s="60"/>
      <c r="D559" s="61"/>
      <c r="E559" s="61"/>
      <c r="F559" s="61"/>
      <c r="G559" s="62"/>
      <c r="H559" s="62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9"/>
    </row>
    <row r="560" customFormat="false" ht="12.75" hidden="false" customHeight="false" outlineLevel="0" collapsed="false">
      <c r="A560" s="59"/>
      <c r="B560" s="59"/>
      <c r="C560" s="60"/>
      <c r="D560" s="61"/>
      <c r="E560" s="61"/>
      <c r="F560" s="61"/>
      <c r="G560" s="62"/>
      <c r="H560" s="62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9"/>
    </row>
    <row r="561" customFormat="false" ht="12.75" hidden="false" customHeight="false" outlineLevel="0" collapsed="false">
      <c r="A561" s="59"/>
      <c r="B561" s="59"/>
      <c r="C561" s="60"/>
      <c r="D561" s="61"/>
      <c r="E561" s="61"/>
      <c r="F561" s="61"/>
      <c r="G561" s="62"/>
      <c r="H561" s="62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9"/>
    </row>
    <row r="562" customFormat="false" ht="12.75" hidden="false" customHeight="false" outlineLevel="0" collapsed="false">
      <c r="A562" s="59"/>
      <c r="B562" s="59"/>
      <c r="C562" s="60"/>
      <c r="D562" s="61"/>
      <c r="E562" s="61"/>
      <c r="F562" s="61"/>
      <c r="G562" s="62"/>
      <c r="H562" s="62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9"/>
    </row>
    <row r="563" customFormat="false" ht="12.75" hidden="false" customHeight="false" outlineLevel="0" collapsed="false">
      <c r="A563" s="59"/>
      <c r="B563" s="59"/>
      <c r="C563" s="60"/>
      <c r="D563" s="61"/>
      <c r="E563" s="61"/>
      <c r="F563" s="61"/>
      <c r="G563" s="62"/>
      <c r="H563" s="62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9"/>
    </row>
    <row r="564" customFormat="false" ht="12.75" hidden="false" customHeight="false" outlineLevel="0" collapsed="false">
      <c r="A564" s="59"/>
      <c r="B564" s="59"/>
      <c r="C564" s="60"/>
      <c r="D564" s="61"/>
      <c r="E564" s="61"/>
      <c r="F564" s="61"/>
      <c r="G564" s="62"/>
      <c r="H564" s="62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9"/>
    </row>
    <row r="565" customFormat="false" ht="12.75" hidden="false" customHeight="false" outlineLevel="0" collapsed="false">
      <c r="A565" s="59"/>
      <c r="B565" s="59"/>
      <c r="C565" s="60"/>
      <c r="D565" s="61"/>
      <c r="E565" s="61"/>
      <c r="F565" s="61"/>
      <c r="G565" s="62"/>
      <c r="H565" s="62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9"/>
    </row>
    <row r="566" customFormat="false" ht="12.75" hidden="false" customHeight="false" outlineLevel="0" collapsed="false">
      <c r="A566" s="59"/>
      <c r="B566" s="59"/>
      <c r="C566" s="60"/>
      <c r="D566" s="61"/>
      <c r="E566" s="61"/>
      <c r="F566" s="61"/>
      <c r="G566" s="62"/>
      <c r="H566" s="62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9"/>
    </row>
    <row r="567" customFormat="false" ht="12.75" hidden="false" customHeight="false" outlineLevel="0" collapsed="false">
      <c r="A567" s="59"/>
      <c r="B567" s="59"/>
      <c r="C567" s="60"/>
      <c r="D567" s="61"/>
      <c r="E567" s="61"/>
      <c r="F567" s="61"/>
      <c r="G567" s="62"/>
      <c r="H567" s="62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9"/>
    </row>
    <row r="568" customFormat="false" ht="12.75" hidden="false" customHeight="false" outlineLevel="0" collapsed="false">
      <c r="A568" s="59"/>
      <c r="B568" s="59"/>
      <c r="C568" s="60"/>
      <c r="D568" s="61"/>
      <c r="E568" s="61"/>
      <c r="F568" s="61"/>
      <c r="G568" s="62"/>
      <c r="H568" s="62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9"/>
    </row>
    <row r="569" customFormat="false" ht="12.75" hidden="false" customHeight="false" outlineLevel="0" collapsed="false">
      <c r="A569" s="59"/>
      <c r="B569" s="59"/>
      <c r="C569" s="60"/>
      <c r="D569" s="61"/>
      <c r="E569" s="61"/>
      <c r="F569" s="61"/>
      <c r="G569" s="62"/>
      <c r="H569" s="62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9"/>
    </row>
    <row r="570" customFormat="false" ht="12.75" hidden="false" customHeight="false" outlineLevel="0" collapsed="false">
      <c r="A570" s="59"/>
      <c r="B570" s="59"/>
      <c r="C570" s="60"/>
      <c r="D570" s="61"/>
      <c r="E570" s="61"/>
      <c r="F570" s="61"/>
      <c r="G570" s="62"/>
      <c r="H570" s="62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9"/>
    </row>
    <row r="571" customFormat="false" ht="12.75" hidden="false" customHeight="false" outlineLevel="0" collapsed="false">
      <c r="A571" s="59"/>
      <c r="B571" s="59"/>
      <c r="C571" s="60"/>
      <c r="D571" s="61"/>
      <c r="E571" s="61"/>
      <c r="F571" s="61"/>
      <c r="G571" s="62"/>
      <c r="H571" s="62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9"/>
    </row>
    <row r="572" customFormat="false" ht="12.75" hidden="false" customHeight="false" outlineLevel="0" collapsed="false">
      <c r="A572" s="59"/>
      <c r="B572" s="59"/>
      <c r="C572" s="60"/>
      <c r="D572" s="61"/>
      <c r="E572" s="61"/>
      <c r="F572" s="61"/>
      <c r="G572" s="62"/>
      <c r="H572" s="62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9"/>
    </row>
    <row r="573" customFormat="false" ht="12.75" hidden="false" customHeight="false" outlineLevel="0" collapsed="false">
      <c r="A573" s="59"/>
      <c r="B573" s="59"/>
      <c r="C573" s="60"/>
      <c r="D573" s="61"/>
      <c r="E573" s="61"/>
      <c r="F573" s="61"/>
      <c r="G573" s="62"/>
      <c r="H573" s="62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9"/>
    </row>
    <row r="574" customFormat="false" ht="12.75" hidden="false" customHeight="false" outlineLevel="0" collapsed="false">
      <c r="A574" s="59"/>
      <c r="B574" s="59"/>
      <c r="C574" s="60"/>
      <c r="D574" s="61"/>
      <c r="E574" s="61"/>
      <c r="F574" s="61"/>
      <c r="G574" s="62"/>
      <c r="H574" s="62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9"/>
    </row>
    <row r="575" customFormat="false" ht="12.75" hidden="false" customHeight="false" outlineLevel="0" collapsed="false">
      <c r="A575" s="59"/>
      <c r="B575" s="59"/>
      <c r="C575" s="60"/>
      <c r="D575" s="61"/>
      <c r="E575" s="61"/>
      <c r="F575" s="61"/>
      <c r="G575" s="62"/>
      <c r="H575" s="62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9"/>
    </row>
    <row r="576" customFormat="false" ht="12.75" hidden="false" customHeight="false" outlineLevel="0" collapsed="false">
      <c r="A576" s="59"/>
      <c r="B576" s="59"/>
      <c r="C576" s="60"/>
      <c r="D576" s="61"/>
      <c r="E576" s="61"/>
      <c r="F576" s="61"/>
      <c r="G576" s="62"/>
      <c r="H576" s="62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9"/>
    </row>
    <row r="577" customFormat="false" ht="12.75" hidden="false" customHeight="false" outlineLevel="0" collapsed="false">
      <c r="A577" s="59"/>
      <c r="B577" s="59"/>
      <c r="C577" s="60"/>
      <c r="D577" s="61"/>
      <c r="E577" s="61"/>
      <c r="F577" s="61"/>
      <c r="G577" s="62"/>
      <c r="H577" s="62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9"/>
    </row>
    <row r="578" customFormat="false" ht="12.75" hidden="false" customHeight="false" outlineLevel="0" collapsed="false">
      <c r="A578" s="59"/>
      <c r="B578" s="59"/>
      <c r="C578" s="60"/>
      <c r="D578" s="61"/>
      <c r="E578" s="61"/>
      <c r="F578" s="61"/>
      <c r="G578" s="62"/>
      <c r="H578" s="62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9"/>
    </row>
    <row r="579" customFormat="false" ht="12.75" hidden="false" customHeight="false" outlineLevel="0" collapsed="false">
      <c r="A579" s="59"/>
      <c r="B579" s="59"/>
      <c r="C579" s="60"/>
      <c r="D579" s="61"/>
      <c r="E579" s="61"/>
      <c r="F579" s="61"/>
      <c r="G579" s="62"/>
      <c r="H579" s="62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9"/>
    </row>
    <row r="580" customFormat="false" ht="12.75" hidden="false" customHeight="false" outlineLevel="0" collapsed="false">
      <c r="A580" s="59"/>
      <c r="B580" s="59"/>
      <c r="C580" s="60"/>
      <c r="D580" s="61"/>
      <c r="E580" s="61"/>
      <c r="F580" s="61"/>
      <c r="G580" s="62"/>
      <c r="H580" s="62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9"/>
    </row>
    <row r="581" customFormat="false" ht="12.75" hidden="false" customHeight="false" outlineLevel="0" collapsed="false">
      <c r="A581" s="59"/>
      <c r="B581" s="59"/>
      <c r="C581" s="60"/>
      <c r="D581" s="61"/>
      <c r="E581" s="61"/>
      <c r="F581" s="61"/>
      <c r="G581" s="62"/>
      <c r="H581" s="62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9"/>
    </row>
    <row r="582" customFormat="false" ht="12.75" hidden="false" customHeight="false" outlineLevel="0" collapsed="false">
      <c r="A582" s="59"/>
      <c r="B582" s="59"/>
      <c r="C582" s="60"/>
      <c r="D582" s="61"/>
      <c r="E582" s="61"/>
      <c r="F582" s="61"/>
      <c r="G582" s="62"/>
      <c r="H582" s="62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9"/>
    </row>
    <row r="583" customFormat="false" ht="12.75" hidden="false" customHeight="false" outlineLevel="0" collapsed="false">
      <c r="A583" s="59"/>
      <c r="B583" s="59"/>
      <c r="C583" s="60"/>
      <c r="D583" s="61"/>
      <c r="E583" s="61"/>
      <c r="F583" s="61"/>
      <c r="G583" s="62"/>
      <c r="H583" s="62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9"/>
    </row>
    <row r="584" customFormat="false" ht="12.75" hidden="false" customHeight="false" outlineLevel="0" collapsed="false">
      <c r="A584" s="59"/>
      <c r="B584" s="59"/>
      <c r="C584" s="60"/>
      <c r="D584" s="61"/>
      <c r="E584" s="61"/>
      <c r="F584" s="61"/>
      <c r="G584" s="62"/>
      <c r="H584" s="62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9"/>
    </row>
    <row r="585" customFormat="false" ht="12.75" hidden="false" customHeight="false" outlineLevel="0" collapsed="false">
      <c r="A585" s="59"/>
      <c r="B585" s="59"/>
      <c r="C585" s="60"/>
      <c r="D585" s="61"/>
      <c r="E585" s="61"/>
      <c r="F585" s="61"/>
      <c r="G585" s="62"/>
      <c r="H585" s="62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9"/>
    </row>
    <row r="586" customFormat="false" ht="12.75" hidden="false" customHeight="false" outlineLevel="0" collapsed="false">
      <c r="A586" s="59"/>
      <c r="B586" s="59"/>
      <c r="C586" s="60"/>
      <c r="D586" s="61"/>
      <c r="E586" s="61"/>
      <c r="F586" s="61"/>
      <c r="G586" s="62"/>
      <c r="H586" s="62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9"/>
    </row>
    <row r="587" customFormat="false" ht="12.75" hidden="false" customHeight="false" outlineLevel="0" collapsed="false">
      <c r="A587" s="59"/>
      <c r="B587" s="59"/>
      <c r="C587" s="60"/>
      <c r="D587" s="61"/>
      <c r="E587" s="61"/>
      <c r="F587" s="61"/>
      <c r="G587" s="62"/>
      <c r="H587" s="62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9"/>
    </row>
    <row r="588" customFormat="false" ht="12.75" hidden="false" customHeight="false" outlineLevel="0" collapsed="false">
      <c r="A588" s="59"/>
      <c r="B588" s="59"/>
      <c r="C588" s="60"/>
      <c r="D588" s="61"/>
      <c r="E588" s="61"/>
      <c r="F588" s="61"/>
      <c r="G588" s="62"/>
      <c r="H588" s="62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9"/>
    </row>
    <row r="589" customFormat="false" ht="12.75" hidden="false" customHeight="false" outlineLevel="0" collapsed="false">
      <c r="A589" s="59"/>
      <c r="B589" s="59"/>
      <c r="C589" s="60"/>
      <c r="D589" s="61"/>
      <c r="E589" s="61"/>
      <c r="F589" s="61"/>
      <c r="G589" s="62"/>
      <c r="H589" s="62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9"/>
    </row>
    <row r="590" customFormat="false" ht="12.75" hidden="false" customHeight="false" outlineLevel="0" collapsed="false">
      <c r="A590" s="59"/>
      <c r="B590" s="59"/>
      <c r="C590" s="60"/>
      <c r="D590" s="61"/>
      <c r="E590" s="61"/>
      <c r="F590" s="61"/>
      <c r="G590" s="62"/>
      <c r="H590" s="62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9"/>
    </row>
    <row r="591" customFormat="false" ht="12.75" hidden="false" customHeight="false" outlineLevel="0" collapsed="false">
      <c r="A591" s="59"/>
      <c r="B591" s="59"/>
      <c r="C591" s="60"/>
      <c r="D591" s="61"/>
      <c r="E591" s="61"/>
      <c r="F591" s="61"/>
      <c r="G591" s="62"/>
      <c r="H591" s="62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9"/>
    </row>
    <row r="592" customFormat="false" ht="12.75" hidden="false" customHeight="false" outlineLevel="0" collapsed="false">
      <c r="A592" s="59"/>
      <c r="B592" s="59"/>
      <c r="C592" s="60"/>
      <c r="D592" s="61"/>
      <c r="E592" s="61"/>
      <c r="F592" s="61"/>
      <c r="G592" s="62"/>
      <c r="H592" s="62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9"/>
    </row>
    <row r="593" customFormat="false" ht="12.75" hidden="false" customHeight="false" outlineLevel="0" collapsed="false">
      <c r="A593" s="59"/>
      <c r="B593" s="59"/>
      <c r="C593" s="60"/>
      <c r="D593" s="61"/>
      <c r="E593" s="61"/>
      <c r="F593" s="61"/>
      <c r="G593" s="62"/>
      <c r="H593" s="62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9"/>
    </row>
    <row r="594" customFormat="false" ht="12.75" hidden="false" customHeight="false" outlineLevel="0" collapsed="false">
      <c r="A594" s="59"/>
      <c r="B594" s="59"/>
      <c r="C594" s="60"/>
      <c r="D594" s="61"/>
      <c r="E594" s="61"/>
      <c r="F594" s="61"/>
      <c r="G594" s="62"/>
      <c r="H594" s="62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9"/>
    </row>
    <row r="595" customFormat="false" ht="12.75" hidden="false" customHeight="false" outlineLevel="0" collapsed="false">
      <c r="A595" s="59"/>
      <c r="B595" s="59"/>
      <c r="C595" s="60"/>
      <c r="D595" s="61"/>
      <c r="E595" s="61"/>
      <c r="F595" s="61"/>
      <c r="G595" s="62"/>
      <c r="H595" s="62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9"/>
    </row>
    <row r="596" customFormat="false" ht="12.75" hidden="false" customHeight="false" outlineLevel="0" collapsed="false">
      <c r="A596" s="59"/>
      <c r="B596" s="59"/>
      <c r="C596" s="60"/>
      <c r="D596" s="61"/>
      <c r="E596" s="61"/>
      <c r="F596" s="61"/>
      <c r="G596" s="62"/>
      <c r="H596" s="62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9"/>
    </row>
    <row r="597" customFormat="false" ht="12.75" hidden="false" customHeight="false" outlineLevel="0" collapsed="false">
      <c r="A597" s="59"/>
      <c r="B597" s="59"/>
      <c r="C597" s="60"/>
      <c r="D597" s="61"/>
      <c r="E597" s="61"/>
      <c r="F597" s="61"/>
      <c r="G597" s="62"/>
      <c r="H597" s="62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9"/>
    </row>
    <row r="598" customFormat="false" ht="12.75" hidden="false" customHeight="false" outlineLevel="0" collapsed="false">
      <c r="A598" s="59"/>
      <c r="B598" s="59"/>
      <c r="C598" s="60"/>
      <c r="D598" s="61"/>
      <c r="E598" s="61"/>
      <c r="F598" s="61"/>
      <c r="G598" s="62"/>
      <c r="H598" s="62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9"/>
    </row>
    <row r="599" customFormat="false" ht="12.75" hidden="false" customHeight="false" outlineLevel="0" collapsed="false">
      <c r="A599" s="59"/>
      <c r="B599" s="59"/>
      <c r="C599" s="60"/>
      <c r="D599" s="61"/>
      <c r="E599" s="61"/>
      <c r="F599" s="61"/>
      <c r="G599" s="62"/>
      <c r="H599" s="62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9"/>
    </row>
    <row r="600" customFormat="false" ht="12.75" hidden="false" customHeight="false" outlineLevel="0" collapsed="false">
      <c r="A600" s="59"/>
      <c r="B600" s="59"/>
      <c r="C600" s="60"/>
      <c r="D600" s="61"/>
      <c r="E600" s="61"/>
      <c r="F600" s="61"/>
      <c r="G600" s="62"/>
      <c r="H600" s="62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9"/>
    </row>
    <row r="601" customFormat="false" ht="12.75" hidden="false" customHeight="false" outlineLevel="0" collapsed="false">
      <c r="A601" s="59"/>
      <c r="B601" s="59"/>
      <c r="C601" s="60"/>
      <c r="D601" s="61"/>
      <c r="E601" s="61"/>
      <c r="F601" s="61"/>
      <c r="G601" s="62"/>
      <c r="H601" s="62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9"/>
    </row>
    <row r="602" customFormat="false" ht="12.75" hidden="false" customHeight="false" outlineLevel="0" collapsed="false">
      <c r="A602" s="59"/>
      <c r="B602" s="59"/>
      <c r="C602" s="60"/>
      <c r="D602" s="61"/>
      <c r="E602" s="61"/>
      <c r="F602" s="61"/>
      <c r="G602" s="62"/>
      <c r="H602" s="62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9"/>
    </row>
    <row r="603" customFormat="false" ht="12.75" hidden="false" customHeight="false" outlineLevel="0" collapsed="false">
      <c r="A603" s="59"/>
      <c r="B603" s="59"/>
      <c r="C603" s="60"/>
      <c r="D603" s="61"/>
      <c r="E603" s="61"/>
      <c r="F603" s="61"/>
      <c r="G603" s="62"/>
      <c r="H603" s="62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9"/>
    </row>
    <row r="604" customFormat="false" ht="12.75" hidden="false" customHeight="false" outlineLevel="0" collapsed="false">
      <c r="A604" s="59"/>
      <c r="B604" s="59"/>
      <c r="C604" s="60"/>
      <c r="D604" s="61"/>
      <c r="E604" s="61"/>
      <c r="F604" s="61"/>
      <c r="G604" s="62"/>
      <c r="H604" s="62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9"/>
    </row>
    <row r="605" customFormat="false" ht="12.75" hidden="false" customHeight="false" outlineLevel="0" collapsed="false">
      <c r="A605" s="59"/>
      <c r="B605" s="59"/>
      <c r="C605" s="60"/>
      <c r="D605" s="61"/>
      <c r="E605" s="61"/>
      <c r="F605" s="61"/>
      <c r="G605" s="62"/>
      <c r="H605" s="62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9"/>
    </row>
    <row r="606" customFormat="false" ht="12.75" hidden="false" customHeight="false" outlineLevel="0" collapsed="false">
      <c r="A606" s="59"/>
      <c r="B606" s="59"/>
      <c r="C606" s="60"/>
      <c r="D606" s="61"/>
      <c r="E606" s="61"/>
      <c r="F606" s="61"/>
      <c r="G606" s="62"/>
      <c r="H606" s="62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9"/>
    </row>
    <row r="607" customFormat="false" ht="12.75" hidden="false" customHeight="false" outlineLevel="0" collapsed="false">
      <c r="A607" s="59"/>
      <c r="B607" s="59"/>
      <c r="C607" s="60"/>
      <c r="D607" s="61"/>
      <c r="E607" s="61"/>
      <c r="F607" s="61"/>
      <c r="G607" s="62"/>
      <c r="H607" s="62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9"/>
    </row>
    <row r="608" customFormat="false" ht="12.75" hidden="false" customHeight="false" outlineLevel="0" collapsed="false">
      <c r="A608" s="59"/>
      <c r="B608" s="59"/>
      <c r="C608" s="60"/>
      <c r="D608" s="61"/>
      <c r="E608" s="61"/>
      <c r="F608" s="61"/>
      <c r="G608" s="62"/>
      <c r="H608" s="62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9"/>
    </row>
    <row r="609" customFormat="false" ht="12.75" hidden="false" customHeight="false" outlineLevel="0" collapsed="false">
      <c r="A609" s="59"/>
      <c r="B609" s="59"/>
      <c r="C609" s="60"/>
      <c r="D609" s="61"/>
      <c r="E609" s="61"/>
      <c r="F609" s="61"/>
      <c r="G609" s="62"/>
      <c r="H609" s="62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9"/>
    </row>
    <row r="610" customFormat="false" ht="12.75" hidden="false" customHeight="false" outlineLevel="0" collapsed="false">
      <c r="A610" s="59"/>
      <c r="B610" s="59"/>
      <c r="C610" s="60"/>
      <c r="D610" s="61"/>
      <c r="E610" s="61"/>
      <c r="F610" s="61"/>
      <c r="G610" s="62"/>
      <c r="H610" s="62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9"/>
    </row>
    <row r="611" customFormat="false" ht="12.75" hidden="false" customHeight="false" outlineLevel="0" collapsed="false">
      <c r="A611" s="59"/>
      <c r="B611" s="59"/>
      <c r="C611" s="60"/>
      <c r="D611" s="61"/>
      <c r="E611" s="61"/>
      <c r="F611" s="61"/>
      <c r="G611" s="62"/>
      <c r="H611" s="62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9"/>
    </row>
    <row r="612" customFormat="false" ht="12.75" hidden="false" customHeight="false" outlineLevel="0" collapsed="false">
      <c r="A612" s="59"/>
      <c r="B612" s="59"/>
      <c r="C612" s="60"/>
      <c r="D612" s="61"/>
      <c r="E612" s="61"/>
      <c r="F612" s="61"/>
      <c r="G612" s="62"/>
      <c r="H612" s="62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9"/>
    </row>
    <row r="613" customFormat="false" ht="12.75" hidden="false" customHeight="false" outlineLevel="0" collapsed="false">
      <c r="A613" s="59"/>
      <c r="B613" s="59"/>
      <c r="C613" s="60"/>
      <c r="D613" s="61"/>
      <c r="E613" s="61"/>
      <c r="F613" s="61"/>
      <c r="G613" s="62"/>
      <c r="H613" s="62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9"/>
    </row>
    <row r="614" customFormat="false" ht="12.75" hidden="false" customHeight="false" outlineLevel="0" collapsed="false">
      <c r="A614" s="59"/>
      <c r="B614" s="59"/>
      <c r="C614" s="60"/>
      <c r="D614" s="61"/>
      <c r="E614" s="61"/>
      <c r="F614" s="61"/>
      <c r="G614" s="62"/>
      <c r="H614" s="62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9"/>
    </row>
    <row r="615" customFormat="false" ht="12.75" hidden="false" customHeight="false" outlineLevel="0" collapsed="false">
      <c r="A615" s="59"/>
      <c r="B615" s="59"/>
      <c r="C615" s="60"/>
      <c r="D615" s="61"/>
      <c r="E615" s="61"/>
      <c r="F615" s="61"/>
      <c r="G615" s="62"/>
      <c r="H615" s="62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9"/>
    </row>
    <row r="616" customFormat="false" ht="12.75" hidden="false" customHeight="false" outlineLevel="0" collapsed="false">
      <c r="A616" s="59"/>
      <c r="B616" s="59"/>
      <c r="C616" s="60"/>
      <c r="D616" s="61"/>
      <c r="E616" s="61"/>
      <c r="F616" s="61"/>
      <c r="G616" s="62"/>
      <c r="H616" s="62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9"/>
    </row>
    <row r="617" customFormat="false" ht="12.75" hidden="false" customHeight="false" outlineLevel="0" collapsed="false">
      <c r="A617" s="59"/>
      <c r="B617" s="59"/>
      <c r="C617" s="60"/>
      <c r="D617" s="61"/>
      <c r="E617" s="61"/>
      <c r="F617" s="61"/>
      <c r="G617" s="62"/>
      <c r="H617" s="62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9"/>
    </row>
    <row r="618" customFormat="false" ht="12.75" hidden="false" customHeight="false" outlineLevel="0" collapsed="false">
      <c r="A618" s="59"/>
      <c r="B618" s="59"/>
      <c r="C618" s="60"/>
      <c r="D618" s="61"/>
      <c r="E618" s="61"/>
      <c r="F618" s="61"/>
      <c r="G618" s="62"/>
      <c r="H618" s="62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9"/>
    </row>
    <row r="619" customFormat="false" ht="12.75" hidden="false" customHeight="false" outlineLevel="0" collapsed="false">
      <c r="A619" s="59"/>
      <c r="B619" s="59"/>
      <c r="C619" s="60"/>
      <c r="D619" s="61"/>
      <c r="E619" s="61"/>
      <c r="F619" s="61"/>
      <c r="G619" s="62"/>
      <c r="H619" s="62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9"/>
    </row>
    <row r="620" customFormat="false" ht="12.75" hidden="false" customHeight="false" outlineLevel="0" collapsed="false">
      <c r="A620" s="59"/>
      <c r="B620" s="59"/>
      <c r="C620" s="60"/>
      <c r="D620" s="61"/>
      <c r="E620" s="61"/>
      <c r="F620" s="61"/>
      <c r="G620" s="62"/>
      <c r="H620" s="62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9"/>
    </row>
    <row r="621" customFormat="false" ht="12.75" hidden="false" customHeight="false" outlineLevel="0" collapsed="false">
      <c r="A621" s="59"/>
      <c r="B621" s="59"/>
      <c r="C621" s="60"/>
      <c r="D621" s="61"/>
      <c r="E621" s="61"/>
      <c r="F621" s="61"/>
      <c r="G621" s="62"/>
      <c r="H621" s="62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9"/>
    </row>
    <row r="622" customFormat="false" ht="12.75" hidden="false" customHeight="false" outlineLevel="0" collapsed="false">
      <c r="A622" s="59"/>
      <c r="B622" s="59"/>
      <c r="C622" s="60"/>
      <c r="D622" s="61"/>
      <c r="E622" s="61"/>
      <c r="F622" s="61"/>
      <c r="G622" s="62"/>
      <c r="H622" s="62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9"/>
    </row>
    <row r="623" customFormat="false" ht="12.75" hidden="false" customHeight="false" outlineLevel="0" collapsed="false">
      <c r="A623" s="59"/>
      <c r="B623" s="59"/>
      <c r="C623" s="60"/>
      <c r="D623" s="61"/>
      <c r="E623" s="61"/>
      <c r="F623" s="61"/>
      <c r="G623" s="62"/>
      <c r="H623" s="62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9"/>
    </row>
    <row r="624" customFormat="false" ht="12.75" hidden="false" customHeight="false" outlineLevel="0" collapsed="false">
      <c r="A624" s="59"/>
      <c r="B624" s="59"/>
      <c r="C624" s="60"/>
      <c r="D624" s="61"/>
      <c r="E624" s="61"/>
      <c r="F624" s="61"/>
      <c r="G624" s="62"/>
      <c r="H624" s="62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9"/>
    </row>
    <row r="625" customFormat="false" ht="12.75" hidden="false" customHeight="false" outlineLevel="0" collapsed="false">
      <c r="A625" s="59"/>
      <c r="B625" s="59"/>
      <c r="C625" s="60"/>
      <c r="D625" s="61"/>
      <c r="E625" s="61"/>
      <c r="F625" s="61"/>
      <c r="G625" s="62"/>
      <c r="H625" s="62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9"/>
    </row>
    <row r="626" customFormat="false" ht="12.75" hidden="false" customHeight="false" outlineLevel="0" collapsed="false">
      <c r="A626" s="59"/>
      <c r="B626" s="59"/>
      <c r="C626" s="60"/>
      <c r="D626" s="61"/>
      <c r="E626" s="61"/>
      <c r="F626" s="61"/>
      <c r="G626" s="62"/>
      <c r="H626" s="62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9"/>
    </row>
    <row r="627" customFormat="false" ht="12.75" hidden="false" customHeight="false" outlineLevel="0" collapsed="false">
      <c r="A627" s="59"/>
      <c r="B627" s="59"/>
      <c r="C627" s="60"/>
      <c r="D627" s="61"/>
      <c r="E627" s="61"/>
      <c r="F627" s="61"/>
      <c r="G627" s="62"/>
      <c r="H627" s="62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9"/>
    </row>
    <row r="628" customFormat="false" ht="12.75" hidden="false" customHeight="false" outlineLevel="0" collapsed="false">
      <c r="A628" s="59"/>
      <c r="B628" s="59"/>
      <c r="C628" s="60"/>
      <c r="D628" s="61"/>
      <c r="E628" s="61"/>
      <c r="F628" s="61"/>
      <c r="G628" s="62"/>
      <c r="H628" s="62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9"/>
    </row>
    <row r="629" customFormat="false" ht="12.75" hidden="false" customHeight="false" outlineLevel="0" collapsed="false">
      <c r="A629" s="59"/>
      <c r="B629" s="59"/>
      <c r="C629" s="60"/>
      <c r="D629" s="61"/>
      <c r="E629" s="61"/>
      <c r="F629" s="61"/>
      <c r="G629" s="62"/>
      <c r="H629" s="62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9"/>
    </row>
    <row r="630" customFormat="false" ht="12.75" hidden="false" customHeight="false" outlineLevel="0" collapsed="false">
      <c r="A630" s="59"/>
      <c r="B630" s="59"/>
      <c r="C630" s="60"/>
      <c r="D630" s="61"/>
      <c r="E630" s="61"/>
      <c r="F630" s="61"/>
      <c r="G630" s="62"/>
      <c r="H630" s="62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9"/>
    </row>
    <row r="631" customFormat="false" ht="12.75" hidden="false" customHeight="false" outlineLevel="0" collapsed="false">
      <c r="A631" s="59"/>
      <c r="B631" s="59"/>
      <c r="C631" s="60"/>
      <c r="D631" s="61"/>
      <c r="E631" s="61"/>
      <c r="F631" s="61"/>
      <c r="G631" s="62"/>
      <c r="H631" s="62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9"/>
    </row>
    <row r="632" customFormat="false" ht="12.75" hidden="false" customHeight="false" outlineLevel="0" collapsed="false">
      <c r="A632" s="59"/>
      <c r="B632" s="59"/>
      <c r="C632" s="60"/>
      <c r="D632" s="61"/>
      <c r="E632" s="61"/>
      <c r="F632" s="61"/>
      <c r="G632" s="62"/>
      <c r="H632" s="62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9"/>
    </row>
    <row r="633" customFormat="false" ht="12.75" hidden="false" customHeight="false" outlineLevel="0" collapsed="false">
      <c r="A633" s="59"/>
      <c r="B633" s="59"/>
      <c r="C633" s="60"/>
      <c r="D633" s="61"/>
      <c r="E633" s="61"/>
      <c r="F633" s="61"/>
      <c r="G633" s="62"/>
      <c r="H633" s="62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9"/>
    </row>
    <row r="634" customFormat="false" ht="12.75" hidden="false" customHeight="false" outlineLevel="0" collapsed="false">
      <c r="A634" s="59"/>
      <c r="B634" s="59"/>
      <c r="C634" s="60"/>
      <c r="D634" s="61"/>
      <c r="E634" s="61"/>
      <c r="F634" s="61"/>
      <c r="G634" s="62"/>
      <c r="H634" s="62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9"/>
    </row>
    <row r="635" customFormat="false" ht="12.75" hidden="false" customHeight="false" outlineLevel="0" collapsed="false">
      <c r="A635" s="59"/>
      <c r="B635" s="59"/>
      <c r="C635" s="60"/>
      <c r="D635" s="61"/>
      <c r="E635" s="61"/>
      <c r="F635" s="61"/>
      <c r="G635" s="62"/>
      <c r="H635" s="62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9"/>
    </row>
    <row r="636" customFormat="false" ht="12.75" hidden="false" customHeight="false" outlineLevel="0" collapsed="false">
      <c r="A636" s="59"/>
      <c r="B636" s="59"/>
      <c r="C636" s="60"/>
      <c r="D636" s="61"/>
      <c r="E636" s="61"/>
      <c r="F636" s="61"/>
      <c r="G636" s="62"/>
      <c r="H636" s="62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9"/>
    </row>
    <row r="637" customFormat="false" ht="12.75" hidden="false" customHeight="false" outlineLevel="0" collapsed="false">
      <c r="A637" s="59"/>
      <c r="B637" s="59"/>
      <c r="C637" s="60"/>
      <c r="D637" s="61"/>
      <c r="E637" s="61"/>
      <c r="F637" s="61"/>
      <c r="G637" s="62"/>
      <c r="H637" s="62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9"/>
    </row>
    <row r="638" customFormat="false" ht="12.75" hidden="false" customHeight="false" outlineLevel="0" collapsed="false">
      <c r="A638" s="59"/>
      <c r="B638" s="59"/>
      <c r="C638" s="60"/>
      <c r="D638" s="61"/>
      <c r="E638" s="61"/>
      <c r="F638" s="61"/>
      <c r="G638" s="62"/>
      <c r="H638" s="62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9"/>
    </row>
    <row r="639" customFormat="false" ht="12.75" hidden="false" customHeight="false" outlineLevel="0" collapsed="false">
      <c r="A639" s="59"/>
      <c r="B639" s="59"/>
      <c r="C639" s="60"/>
      <c r="D639" s="61"/>
      <c r="E639" s="61"/>
      <c r="F639" s="61"/>
      <c r="G639" s="62"/>
      <c r="H639" s="62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9"/>
    </row>
    <row r="640" customFormat="false" ht="12.75" hidden="false" customHeight="false" outlineLevel="0" collapsed="false">
      <c r="A640" s="59"/>
      <c r="B640" s="59"/>
      <c r="C640" s="60"/>
      <c r="D640" s="61"/>
      <c r="E640" s="61"/>
      <c r="F640" s="61"/>
      <c r="G640" s="62"/>
      <c r="H640" s="62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9"/>
    </row>
    <row r="641" customFormat="false" ht="12.75" hidden="false" customHeight="false" outlineLevel="0" collapsed="false">
      <c r="A641" s="59"/>
      <c r="B641" s="59"/>
      <c r="C641" s="60"/>
      <c r="D641" s="61"/>
      <c r="E641" s="61"/>
      <c r="F641" s="61"/>
      <c r="G641" s="62"/>
      <c r="H641" s="62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9"/>
    </row>
    <row r="642" customFormat="false" ht="12.75" hidden="false" customHeight="false" outlineLevel="0" collapsed="false">
      <c r="A642" s="59"/>
      <c r="B642" s="59"/>
      <c r="C642" s="60"/>
      <c r="D642" s="61"/>
      <c r="E642" s="61"/>
      <c r="F642" s="61"/>
      <c r="G642" s="62"/>
      <c r="H642" s="62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9"/>
    </row>
    <row r="643" customFormat="false" ht="12.75" hidden="false" customHeight="false" outlineLevel="0" collapsed="false">
      <c r="A643" s="59"/>
      <c r="B643" s="59"/>
      <c r="C643" s="60"/>
      <c r="D643" s="61"/>
      <c r="E643" s="61"/>
      <c r="F643" s="61"/>
      <c r="G643" s="62"/>
      <c r="H643" s="62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9"/>
    </row>
    <row r="644" customFormat="false" ht="12.75" hidden="false" customHeight="false" outlineLevel="0" collapsed="false">
      <c r="A644" s="59"/>
      <c r="B644" s="59"/>
      <c r="C644" s="60"/>
      <c r="D644" s="61"/>
      <c r="E644" s="61"/>
      <c r="F644" s="61"/>
      <c r="G644" s="62"/>
      <c r="H644" s="62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9"/>
    </row>
    <row r="645" customFormat="false" ht="12.75" hidden="false" customHeight="false" outlineLevel="0" collapsed="false">
      <c r="A645" s="59"/>
      <c r="B645" s="59"/>
      <c r="C645" s="60"/>
      <c r="D645" s="61"/>
      <c r="E645" s="61"/>
      <c r="F645" s="61"/>
      <c r="G645" s="62"/>
      <c r="H645" s="62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9"/>
    </row>
    <row r="646" customFormat="false" ht="12.75" hidden="false" customHeight="false" outlineLevel="0" collapsed="false">
      <c r="A646" s="59"/>
      <c r="B646" s="59"/>
      <c r="C646" s="60"/>
      <c r="D646" s="61"/>
      <c r="E646" s="61"/>
      <c r="F646" s="61"/>
      <c r="G646" s="62"/>
      <c r="H646" s="62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9"/>
    </row>
    <row r="647" customFormat="false" ht="12.75" hidden="false" customHeight="false" outlineLevel="0" collapsed="false">
      <c r="A647" s="59"/>
      <c r="B647" s="59"/>
      <c r="C647" s="60"/>
      <c r="D647" s="61"/>
      <c r="E647" s="61"/>
      <c r="F647" s="61"/>
      <c r="G647" s="62"/>
      <c r="H647" s="62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9"/>
    </row>
    <row r="648" customFormat="false" ht="12.75" hidden="false" customHeight="false" outlineLevel="0" collapsed="false">
      <c r="A648" s="59"/>
      <c r="B648" s="59"/>
      <c r="C648" s="60"/>
      <c r="D648" s="61"/>
      <c r="E648" s="61"/>
      <c r="F648" s="61"/>
      <c r="G648" s="62"/>
      <c r="H648" s="62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9"/>
    </row>
    <row r="649" customFormat="false" ht="12.75" hidden="false" customHeight="false" outlineLevel="0" collapsed="false">
      <c r="A649" s="59"/>
      <c r="B649" s="59"/>
      <c r="C649" s="60"/>
      <c r="D649" s="61"/>
      <c r="E649" s="61"/>
      <c r="F649" s="61"/>
      <c r="G649" s="62"/>
      <c r="H649" s="62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9"/>
    </row>
    <row r="650" customFormat="false" ht="12.75" hidden="false" customHeight="false" outlineLevel="0" collapsed="false">
      <c r="A650" s="59"/>
      <c r="B650" s="59"/>
      <c r="C650" s="60"/>
      <c r="D650" s="61"/>
      <c r="E650" s="61"/>
      <c r="F650" s="61"/>
      <c r="G650" s="62"/>
      <c r="H650" s="62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9"/>
    </row>
    <row r="651" customFormat="false" ht="12.75" hidden="false" customHeight="false" outlineLevel="0" collapsed="false">
      <c r="A651" s="59"/>
      <c r="B651" s="59"/>
      <c r="C651" s="60"/>
      <c r="D651" s="61"/>
      <c r="E651" s="61"/>
      <c r="F651" s="61"/>
      <c r="G651" s="62"/>
      <c r="H651" s="62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9"/>
    </row>
    <row r="652" customFormat="false" ht="12.75" hidden="false" customHeight="false" outlineLevel="0" collapsed="false">
      <c r="A652" s="59"/>
      <c r="B652" s="59"/>
      <c r="C652" s="60"/>
      <c r="D652" s="61"/>
      <c r="E652" s="61"/>
      <c r="F652" s="61"/>
      <c r="G652" s="62"/>
      <c r="H652" s="62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9"/>
    </row>
    <row r="653" customFormat="false" ht="12.75" hidden="false" customHeight="false" outlineLevel="0" collapsed="false">
      <c r="A653" s="59"/>
      <c r="B653" s="59"/>
      <c r="C653" s="60"/>
      <c r="D653" s="61"/>
      <c r="E653" s="61"/>
      <c r="F653" s="61"/>
      <c r="G653" s="62"/>
      <c r="H653" s="62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9"/>
    </row>
    <row r="654" customFormat="false" ht="12.75" hidden="false" customHeight="false" outlineLevel="0" collapsed="false">
      <c r="A654" s="59"/>
      <c r="B654" s="59"/>
      <c r="C654" s="60"/>
      <c r="D654" s="61"/>
      <c r="E654" s="61"/>
      <c r="F654" s="61"/>
      <c r="G654" s="62"/>
      <c r="H654" s="62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9"/>
    </row>
    <row r="655" customFormat="false" ht="12.75" hidden="false" customHeight="false" outlineLevel="0" collapsed="false">
      <c r="A655" s="59"/>
      <c r="B655" s="59"/>
      <c r="C655" s="60"/>
      <c r="D655" s="61"/>
      <c r="E655" s="61"/>
      <c r="F655" s="61"/>
      <c r="G655" s="62"/>
      <c r="H655" s="62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9"/>
    </row>
    <row r="656" customFormat="false" ht="12.75" hidden="false" customHeight="false" outlineLevel="0" collapsed="false">
      <c r="A656" s="59"/>
      <c r="B656" s="59"/>
      <c r="C656" s="60"/>
      <c r="D656" s="61"/>
      <c r="E656" s="61"/>
      <c r="F656" s="61"/>
      <c r="G656" s="62"/>
      <c r="H656" s="62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9"/>
    </row>
    <row r="657" customFormat="false" ht="12.75" hidden="false" customHeight="false" outlineLevel="0" collapsed="false">
      <c r="A657" s="59"/>
      <c r="B657" s="59"/>
      <c r="C657" s="60"/>
      <c r="D657" s="61"/>
      <c r="E657" s="61"/>
      <c r="F657" s="61"/>
      <c r="G657" s="62"/>
      <c r="H657" s="62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9"/>
    </row>
    <row r="658" customFormat="false" ht="12.75" hidden="false" customHeight="false" outlineLevel="0" collapsed="false">
      <c r="A658" s="59"/>
      <c r="B658" s="59"/>
      <c r="C658" s="60"/>
      <c r="D658" s="61"/>
      <c r="E658" s="61"/>
      <c r="F658" s="61"/>
      <c r="G658" s="62"/>
      <c r="H658" s="62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9"/>
    </row>
    <row r="659" customFormat="false" ht="12.75" hidden="false" customHeight="false" outlineLevel="0" collapsed="false">
      <c r="A659" s="59"/>
      <c r="B659" s="59"/>
      <c r="C659" s="60"/>
      <c r="D659" s="61"/>
      <c r="E659" s="61"/>
      <c r="F659" s="61"/>
      <c r="G659" s="62"/>
      <c r="H659" s="62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9"/>
    </row>
    <row r="660" customFormat="false" ht="12.75" hidden="false" customHeight="false" outlineLevel="0" collapsed="false">
      <c r="A660" s="59"/>
      <c r="B660" s="59"/>
      <c r="C660" s="60"/>
      <c r="D660" s="61"/>
      <c r="E660" s="61"/>
      <c r="F660" s="61"/>
      <c r="G660" s="62"/>
      <c r="H660" s="62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9"/>
    </row>
    <row r="661" customFormat="false" ht="12.75" hidden="false" customHeight="false" outlineLevel="0" collapsed="false">
      <c r="A661" s="59"/>
      <c r="B661" s="59"/>
      <c r="C661" s="60"/>
      <c r="D661" s="61"/>
      <c r="E661" s="61"/>
      <c r="F661" s="61"/>
      <c r="G661" s="62"/>
      <c r="H661" s="62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9"/>
    </row>
    <row r="662" customFormat="false" ht="12.75" hidden="false" customHeight="false" outlineLevel="0" collapsed="false">
      <c r="A662" s="59"/>
      <c r="B662" s="59"/>
      <c r="C662" s="60"/>
      <c r="D662" s="61"/>
      <c r="E662" s="61"/>
      <c r="F662" s="61"/>
      <c r="G662" s="62"/>
      <c r="H662" s="62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9"/>
    </row>
    <row r="663" customFormat="false" ht="12.75" hidden="false" customHeight="false" outlineLevel="0" collapsed="false">
      <c r="A663" s="59"/>
      <c r="B663" s="59"/>
      <c r="C663" s="60"/>
      <c r="D663" s="61"/>
      <c r="E663" s="61"/>
      <c r="F663" s="61"/>
      <c r="G663" s="62"/>
      <c r="H663" s="62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9"/>
    </row>
    <row r="664" customFormat="false" ht="12.75" hidden="false" customHeight="false" outlineLevel="0" collapsed="false">
      <c r="A664" s="59"/>
      <c r="B664" s="59"/>
      <c r="C664" s="60"/>
      <c r="D664" s="61"/>
      <c r="E664" s="61"/>
      <c r="F664" s="61"/>
      <c r="G664" s="62"/>
      <c r="H664" s="62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9"/>
    </row>
    <row r="665" customFormat="false" ht="12.75" hidden="false" customHeight="false" outlineLevel="0" collapsed="false">
      <c r="A665" s="59"/>
      <c r="B665" s="59"/>
      <c r="C665" s="60"/>
      <c r="D665" s="61"/>
      <c r="E665" s="61"/>
      <c r="F665" s="61"/>
      <c r="G665" s="62"/>
      <c r="H665" s="62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9"/>
    </row>
    <row r="666" customFormat="false" ht="12.75" hidden="false" customHeight="false" outlineLevel="0" collapsed="false">
      <c r="A666" s="59"/>
      <c r="B666" s="59"/>
      <c r="C666" s="60"/>
      <c r="D666" s="61"/>
      <c r="E666" s="61"/>
      <c r="F666" s="61"/>
      <c r="G666" s="62"/>
      <c r="H666" s="62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9"/>
    </row>
    <row r="667" customFormat="false" ht="12.75" hidden="false" customHeight="false" outlineLevel="0" collapsed="false">
      <c r="A667" s="59"/>
      <c r="B667" s="59"/>
      <c r="C667" s="60"/>
      <c r="D667" s="61"/>
      <c r="E667" s="61"/>
      <c r="F667" s="61"/>
      <c r="G667" s="62"/>
      <c r="H667" s="62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9"/>
    </row>
    <row r="668" customFormat="false" ht="12.75" hidden="false" customHeight="false" outlineLevel="0" collapsed="false">
      <c r="A668" s="59"/>
      <c r="B668" s="59"/>
      <c r="C668" s="60"/>
      <c r="D668" s="61"/>
      <c r="E668" s="61"/>
      <c r="F668" s="61"/>
      <c r="G668" s="62"/>
      <c r="H668" s="62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9"/>
    </row>
    <row r="669" customFormat="false" ht="12.75" hidden="false" customHeight="false" outlineLevel="0" collapsed="false">
      <c r="A669" s="59"/>
      <c r="B669" s="59"/>
      <c r="C669" s="60"/>
      <c r="D669" s="61"/>
      <c r="E669" s="61"/>
      <c r="F669" s="61"/>
      <c r="G669" s="62"/>
      <c r="H669" s="62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9"/>
    </row>
    <row r="670" customFormat="false" ht="12.75" hidden="false" customHeight="false" outlineLevel="0" collapsed="false">
      <c r="A670" s="59"/>
      <c r="B670" s="59"/>
      <c r="C670" s="60"/>
      <c r="D670" s="61"/>
      <c r="E670" s="61"/>
      <c r="F670" s="61"/>
      <c r="G670" s="62"/>
      <c r="H670" s="62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9"/>
    </row>
    <row r="671" customFormat="false" ht="12.75" hidden="false" customHeight="false" outlineLevel="0" collapsed="false">
      <c r="A671" s="59"/>
      <c r="B671" s="59"/>
      <c r="C671" s="60"/>
      <c r="D671" s="61"/>
      <c r="E671" s="61"/>
      <c r="F671" s="61"/>
      <c r="G671" s="62"/>
      <c r="H671" s="62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9"/>
    </row>
    <row r="672" customFormat="false" ht="12.75" hidden="false" customHeight="false" outlineLevel="0" collapsed="false">
      <c r="A672" s="59"/>
      <c r="B672" s="59"/>
      <c r="C672" s="60"/>
      <c r="D672" s="61"/>
      <c r="E672" s="61"/>
      <c r="F672" s="61"/>
      <c r="G672" s="62"/>
      <c r="H672" s="62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9"/>
    </row>
    <row r="673" customFormat="false" ht="12.75" hidden="false" customHeight="false" outlineLevel="0" collapsed="false">
      <c r="A673" s="59"/>
      <c r="B673" s="59"/>
      <c r="C673" s="60"/>
      <c r="D673" s="61"/>
      <c r="E673" s="61"/>
      <c r="F673" s="61"/>
      <c r="G673" s="62"/>
      <c r="H673" s="62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9"/>
    </row>
    <row r="674" customFormat="false" ht="12.75" hidden="false" customHeight="false" outlineLevel="0" collapsed="false">
      <c r="A674" s="59"/>
      <c r="B674" s="59"/>
      <c r="C674" s="60"/>
      <c r="D674" s="61"/>
      <c r="E674" s="61"/>
      <c r="F674" s="61"/>
      <c r="G674" s="62"/>
      <c r="H674" s="62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9"/>
    </row>
    <row r="675" customFormat="false" ht="12.75" hidden="false" customHeight="false" outlineLevel="0" collapsed="false">
      <c r="A675" s="59"/>
      <c r="B675" s="59"/>
      <c r="C675" s="60"/>
      <c r="D675" s="61"/>
      <c r="E675" s="61"/>
      <c r="F675" s="61"/>
      <c r="G675" s="62"/>
      <c r="H675" s="62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9"/>
    </row>
    <row r="676" customFormat="false" ht="12.75" hidden="false" customHeight="false" outlineLevel="0" collapsed="false">
      <c r="A676" s="59"/>
      <c r="B676" s="59"/>
      <c r="C676" s="60"/>
      <c r="D676" s="61"/>
      <c r="E676" s="61"/>
      <c r="F676" s="61"/>
      <c r="G676" s="62"/>
      <c r="H676" s="62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9"/>
    </row>
    <row r="677" customFormat="false" ht="12.75" hidden="false" customHeight="false" outlineLevel="0" collapsed="false">
      <c r="A677" s="59"/>
      <c r="B677" s="59"/>
      <c r="C677" s="60"/>
      <c r="D677" s="61"/>
      <c r="E677" s="61"/>
      <c r="F677" s="61"/>
      <c r="G677" s="62"/>
      <c r="H677" s="62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9"/>
    </row>
    <row r="678" customFormat="false" ht="12.75" hidden="false" customHeight="false" outlineLevel="0" collapsed="false">
      <c r="A678" s="59"/>
      <c r="B678" s="59"/>
      <c r="C678" s="60"/>
      <c r="D678" s="61"/>
      <c r="E678" s="61"/>
      <c r="F678" s="61"/>
      <c r="G678" s="62"/>
      <c r="H678" s="62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9"/>
    </row>
    <row r="679" customFormat="false" ht="12.75" hidden="false" customHeight="false" outlineLevel="0" collapsed="false">
      <c r="A679" s="59"/>
      <c r="B679" s="59"/>
      <c r="C679" s="60"/>
      <c r="D679" s="61"/>
      <c r="E679" s="61"/>
      <c r="F679" s="61"/>
      <c r="G679" s="62"/>
      <c r="H679" s="62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9"/>
    </row>
    <row r="680" customFormat="false" ht="12.75" hidden="false" customHeight="false" outlineLevel="0" collapsed="false">
      <c r="A680" s="59"/>
      <c r="B680" s="59"/>
      <c r="C680" s="60"/>
      <c r="D680" s="61"/>
      <c r="E680" s="61"/>
      <c r="F680" s="61"/>
      <c r="G680" s="62"/>
      <c r="H680" s="62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9"/>
    </row>
    <row r="681" customFormat="false" ht="12.75" hidden="false" customHeight="false" outlineLevel="0" collapsed="false">
      <c r="A681" s="59"/>
      <c r="B681" s="59"/>
      <c r="C681" s="60"/>
      <c r="D681" s="61"/>
      <c r="E681" s="61"/>
      <c r="F681" s="61"/>
      <c r="G681" s="62"/>
      <c r="H681" s="62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9"/>
    </row>
    <row r="682" customFormat="false" ht="12.75" hidden="false" customHeight="false" outlineLevel="0" collapsed="false">
      <c r="A682" s="59"/>
      <c r="B682" s="59"/>
      <c r="C682" s="60"/>
      <c r="D682" s="61"/>
      <c r="E682" s="61"/>
      <c r="F682" s="61"/>
      <c r="G682" s="62"/>
      <c r="H682" s="62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9"/>
    </row>
    <row r="683" customFormat="false" ht="12.75" hidden="false" customHeight="false" outlineLevel="0" collapsed="false">
      <c r="A683" s="59"/>
      <c r="B683" s="59"/>
      <c r="C683" s="60"/>
      <c r="D683" s="61"/>
      <c r="E683" s="61"/>
      <c r="F683" s="61"/>
      <c r="G683" s="62"/>
      <c r="H683" s="62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9"/>
    </row>
    <row r="684" customFormat="false" ht="12.75" hidden="false" customHeight="false" outlineLevel="0" collapsed="false">
      <c r="A684" s="59"/>
      <c r="B684" s="59"/>
      <c r="C684" s="60"/>
      <c r="D684" s="61"/>
      <c r="E684" s="61"/>
      <c r="F684" s="61"/>
      <c r="G684" s="62"/>
      <c r="H684" s="62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9"/>
    </row>
    <row r="685" customFormat="false" ht="12.75" hidden="false" customHeight="false" outlineLevel="0" collapsed="false">
      <c r="A685" s="59"/>
      <c r="B685" s="59"/>
      <c r="C685" s="60"/>
      <c r="D685" s="61"/>
      <c r="E685" s="61"/>
      <c r="F685" s="61"/>
      <c r="G685" s="62"/>
      <c r="H685" s="62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9"/>
    </row>
    <row r="686" customFormat="false" ht="12.75" hidden="false" customHeight="false" outlineLevel="0" collapsed="false">
      <c r="A686" s="59"/>
      <c r="B686" s="59"/>
      <c r="C686" s="60"/>
      <c r="D686" s="61"/>
      <c r="E686" s="61"/>
      <c r="F686" s="61"/>
      <c r="G686" s="62"/>
      <c r="H686" s="62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9"/>
    </row>
    <row r="687" customFormat="false" ht="12.75" hidden="false" customHeight="false" outlineLevel="0" collapsed="false">
      <c r="A687" s="59"/>
      <c r="B687" s="59"/>
      <c r="C687" s="60"/>
      <c r="D687" s="61"/>
      <c r="E687" s="61"/>
      <c r="F687" s="61"/>
      <c r="G687" s="62"/>
      <c r="H687" s="62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9"/>
    </row>
    <row r="688" customFormat="false" ht="12.75" hidden="false" customHeight="false" outlineLevel="0" collapsed="false">
      <c r="A688" s="59"/>
      <c r="B688" s="59"/>
      <c r="C688" s="60"/>
      <c r="D688" s="61"/>
      <c r="E688" s="61"/>
      <c r="F688" s="61"/>
      <c r="G688" s="62"/>
      <c r="H688" s="62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9"/>
    </row>
    <row r="689" customFormat="false" ht="12.75" hidden="false" customHeight="false" outlineLevel="0" collapsed="false">
      <c r="A689" s="59"/>
      <c r="B689" s="59"/>
      <c r="C689" s="60"/>
      <c r="D689" s="61"/>
      <c r="E689" s="61"/>
      <c r="F689" s="61"/>
      <c r="G689" s="62"/>
      <c r="H689" s="62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9"/>
    </row>
    <row r="690" customFormat="false" ht="12.75" hidden="false" customHeight="false" outlineLevel="0" collapsed="false">
      <c r="A690" s="59"/>
      <c r="B690" s="59"/>
      <c r="C690" s="60"/>
      <c r="D690" s="61"/>
      <c r="E690" s="61"/>
      <c r="F690" s="61"/>
      <c r="G690" s="62"/>
      <c r="H690" s="62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9"/>
    </row>
    <row r="691" customFormat="false" ht="12.75" hidden="false" customHeight="false" outlineLevel="0" collapsed="false">
      <c r="A691" s="59"/>
      <c r="B691" s="59"/>
      <c r="C691" s="60"/>
      <c r="D691" s="61"/>
      <c r="E691" s="61"/>
      <c r="F691" s="61"/>
      <c r="G691" s="62"/>
      <c r="H691" s="62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9"/>
    </row>
    <row r="692" customFormat="false" ht="12.75" hidden="false" customHeight="false" outlineLevel="0" collapsed="false">
      <c r="A692" s="59"/>
      <c r="B692" s="59"/>
      <c r="C692" s="60"/>
      <c r="D692" s="61"/>
      <c r="E692" s="61"/>
      <c r="F692" s="61"/>
      <c r="G692" s="62"/>
      <c r="H692" s="62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9"/>
    </row>
    <row r="693" customFormat="false" ht="12.75" hidden="false" customHeight="false" outlineLevel="0" collapsed="false">
      <c r="A693" s="59"/>
      <c r="B693" s="59"/>
      <c r="C693" s="60"/>
      <c r="D693" s="61"/>
      <c r="E693" s="61"/>
      <c r="F693" s="61"/>
      <c r="G693" s="62"/>
      <c r="H693" s="62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9"/>
    </row>
    <row r="694" customFormat="false" ht="12.75" hidden="false" customHeight="false" outlineLevel="0" collapsed="false">
      <c r="A694" s="59"/>
      <c r="B694" s="59"/>
      <c r="C694" s="60"/>
      <c r="D694" s="61"/>
      <c r="E694" s="61"/>
      <c r="F694" s="61"/>
      <c r="G694" s="62"/>
      <c r="H694" s="62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9"/>
    </row>
    <row r="695" customFormat="false" ht="12.75" hidden="false" customHeight="false" outlineLevel="0" collapsed="false">
      <c r="A695" s="59"/>
      <c r="B695" s="59"/>
      <c r="C695" s="60"/>
      <c r="D695" s="61"/>
      <c r="E695" s="61"/>
      <c r="F695" s="61"/>
      <c r="G695" s="62"/>
      <c r="H695" s="62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9"/>
    </row>
    <row r="696" customFormat="false" ht="12.75" hidden="false" customHeight="false" outlineLevel="0" collapsed="false">
      <c r="A696" s="59"/>
      <c r="B696" s="59"/>
      <c r="C696" s="60"/>
      <c r="D696" s="61"/>
      <c r="E696" s="61"/>
      <c r="F696" s="61"/>
      <c r="G696" s="62"/>
      <c r="H696" s="62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9"/>
    </row>
    <row r="697" customFormat="false" ht="12.75" hidden="false" customHeight="false" outlineLevel="0" collapsed="false">
      <c r="A697" s="59"/>
      <c r="B697" s="59"/>
      <c r="C697" s="60"/>
      <c r="D697" s="61"/>
      <c r="E697" s="61"/>
      <c r="F697" s="61"/>
      <c r="G697" s="62"/>
      <c r="H697" s="62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9"/>
    </row>
    <row r="698" customFormat="false" ht="12.75" hidden="false" customHeight="false" outlineLevel="0" collapsed="false">
      <c r="A698" s="59"/>
      <c r="B698" s="59"/>
      <c r="C698" s="60"/>
      <c r="D698" s="61"/>
      <c r="E698" s="61"/>
      <c r="F698" s="61"/>
      <c r="G698" s="62"/>
      <c r="H698" s="62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9"/>
    </row>
    <row r="699" customFormat="false" ht="12.75" hidden="false" customHeight="false" outlineLevel="0" collapsed="false">
      <c r="A699" s="59"/>
      <c r="B699" s="59"/>
      <c r="C699" s="60"/>
      <c r="D699" s="61"/>
      <c r="E699" s="61"/>
      <c r="F699" s="61"/>
      <c r="G699" s="62"/>
      <c r="H699" s="62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9"/>
    </row>
    <row r="700" customFormat="false" ht="12.75" hidden="false" customHeight="false" outlineLevel="0" collapsed="false">
      <c r="A700" s="59"/>
      <c r="B700" s="59"/>
      <c r="C700" s="60"/>
      <c r="D700" s="61"/>
      <c r="E700" s="61"/>
      <c r="F700" s="61"/>
      <c r="G700" s="62"/>
      <c r="H700" s="62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9"/>
    </row>
    <row r="701" customFormat="false" ht="12.75" hidden="false" customHeight="false" outlineLevel="0" collapsed="false">
      <c r="A701" s="59"/>
      <c r="B701" s="59"/>
      <c r="C701" s="60"/>
      <c r="D701" s="61"/>
      <c r="E701" s="61"/>
      <c r="F701" s="61"/>
      <c r="G701" s="62"/>
      <c r="H701" s="62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9"/>
    </row>
    <row r="702" customFormat="false" ht="12.75" hidden="false" customHeight="false" outlineLevel="0" collapsed="false">
      <c r="A702" s="59"/>
      <c r="B702" s="59"/>
      <c r="C702" s="60"/>
      <c r="D702" s="61"/>
      <c r="E702" s="61"/>
      <c r="F702" s="61"/>
      <c r="G702" s="62"/>
      <c r="H702" s="62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9"/>
    </row>
    <row r="703" customFormat="false" ht="12.75" hidden="false" customHeight="false" outlineLevel="0" collapsed="false">
      <c r="A703" s="59"/>
      <c r="B703" s="59"/>
      <c r="C703" s="60"/>
      <c r="D703" s="61"/>
      <c r="E703" s="61"/>
      <c r="F703" s="61"/>
      <c r="G703" s="62"/>
      <c r="H703" s="62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9"/>
    </row>
    <row r="704" customFormat="false" ht="12.75" hidden="false" customHeight="false" outlineLevel="0" collapsed="false">
      <c r="A704" s="59"/>
      <c r="B704" s="59"/>
      <c r="C704" s="60"/>
      <c r="D704" s="61"/>
      <c r="E704" s="61"/>
      <c r="F704" s="61"/>
      <c r="G704" s="62"/>
      <c r="H704" s="62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9"/>
    </row>
    <row r="705" customFormat="false" ht="12.75" hidden="false" customHeight="false" outlineLevel="0" collapsed="false">
      <c r="A705" s="59"/>
      <c r="B705" s="59"/>
      <c r="C705" s="60"/>
      <c r="D705" s="61"/>
      <c r="E705" s="61"/>
      <c r="F705" s="61"/>
      <c r="G705" s="62"/>
      <c r="H705" s="62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9"/>
    </row>
    <row r="706" customFormat="false" ht="12.75" hidden="false" customHeight="false" outlineLevel="0" collapsed="false">
      <c r="A706" s="59"/>
      <c r="B706" s="59"/>
      <c r="C706" s="60"/>
      <c r="D706" s="61"/>
      <c r="E706" s="61"/>
      <c r="F706" s="61"/>
      <c r="G706" s="62"/>
      <c r="H706" s="62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9"/>
    </row>
    <row r="707" customFormat="false" ht="12.75" hidden="false" customHeight="false" outlineLevel="0" collapsed="false">
      <c r="A707" s="59"/>
      <c r="B707" s="59"/>
      <c r="C707" s="60"/>
      <c r="D707" s="61"/>
      <c r="E707" s="61"/>
      <c r="F707" s="61"/>
      <c r="G707" s="62"/>
      <c r="H707" s="62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9"/>
    </row>
    <row r="708" customFormat="false" ht="12.75" hidden="false" customHeight="false" outlineLevel="0" collapsed="false">
      <c r="A708" s="59"/>
      <c r="B708" s="59"/>
      <c r="C708" s="60"/>
      <c r="D708" s="61"/>
      <c r="E708" s="61"/>
      <c r="F708" s="61"/>
      <c r="G708" s="62"/>
      <c r="H708" s="62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9"/>
    </row>
    <row r="709" customFormat="false" ht="12.75" hidden="false" customHeight="false" outlineLevel="0" collapsed="false">
      <c r="A709" s="59"/>
      <c r="B709" s="59"/>
      <c r="C709" s="60"/>
      <c r="D709" s="61"/>
      <c r="E709" s="61"/>
      <c r="F709" s="61"/>
      <c r="G709" s="62"/>
      <c r="H709" s="62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9"/>
    </row>
    <row r="710" customFormat="false" ht="12.75" hidden="false" customHeight="false" outlineLevel="0" collapsed="false">
      <c r="A710" s="59"/>
      <c r="B710" s="59"/>
      <c r="C710" s="60"/>
      <c r="D710" s="61"/>
      <c r="E710" s="61"/>
      <c r="F710" s="61"/>
      <c r="G710" s="62"/>
      <c r="H710" s="62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9"/>
    </row>
    <row r="711" customFormat="false" ht="12.75" hidden="false" customHeight="false" outlineLevel="0" collapsed="false">
      <c r="A711" s="59"/>
      <c r="B711" s="59"/>
      <c r="C711" s="60"/>
      <c r="D711" s="61"/>
      <c r="E711" s="61"/>
      <c r="F711" s="61"/>
      <c r="G711" s="62"/>
      <c r="H711" s="62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9"/>
    </row>
    <row r="712" customFormat="false" ht="12.75" hidden="false" customHeight="false" outlineLevel="0" collapsed="false">
      <c r="A712" s="59"/>
      <c r="B712" s="59"/>
      <c r="C712" s="60"/>
      <c r="D712" s="61"/>
      <c r="E712" s="61"/>
      <c r="F712" s="61"/>
      <c r="G712" s="62"/>
      <c r="H712" s="62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9"/>
    </row>
    <row r="713" customFormat="false" ht="12.75" hidden="false" customHeight="false" outlineLevel="0" collapsed="false">
      <c r="A713" s="59"/>
      <c r="B713" s="59"/>
      <c r="C713" s="60"/>
      <c r="D713" s="61"/>
      <c r="E713" s="61"/>
      <c r="F713" s="61"/>
      <c r="G713" s="62"/>
      <c r="H713" s="62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9"/>
    </row>
    <row r="714" customFormat="false" ht="12.75" hidden="false" customHeight="false" outlineLevel="0" collapsed="false">
      <c r="A714" s="59"/>
      <c r="B714" s="59"/>
      <c r="C714" s="60"/>
      <c r="D714" s="61"/>
      <c r="E714" s="61"/>
      <c r="F714" s="61"/>
      <c r="G714" s="62"/>
      <c r="H714" s="62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9"/>
    </row>
    <row r="715" customFormat="false" ht="12.75" hidden="false" customHeight="false" outlineLevel="0" collapsed="false">
      <c r="A715" s="59"/>
      <c r="B715" s="59"/>
      <c r="C715" s="60"/>
      <c r="D715" s="61"/>
      <c r="E715" s="61"/>
      <c r="F715" s="61"/>
      <c r="G715" s="62"/>
      <c r="H715" s="62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9"/>
    </row>
    <row r="716" customFormat="false" ht="12.75" hidden="false" customHeight="false" outlineLevel="0" collapsed="false">
      <c r="A716" s="59"/>
      <c r="B716" s="59"/>
      <c r="C716" s="60"/>
      <c r="D716" s="61"/>
      <c r="E716" s="61"/>
      <c r="F716" s="61"/>
      <c r="G716" s="62"/>
      <c r="H716" s="62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9"/>
    </row>
    <row r="717" customFormat="false" ht="12.75" hidden="false" customHeight="false" outlineLevel="0" collapsed="false">
      <c r="A717" s="59"/>
      <c r="B717" s="59"/>
      <c r="C717" s="60"/>
      <c r="D717" s="61"/>
      <c r="E717" s="61"/>
      <c r="F717" s="61"/>
      <c r="G717" s="62"/>
      <c r="H717" s="62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9"/>
    </row>
    <row r="718" customFormat="false" ht="12.75" hidden="false" customHeight="false" outlineLevel="0" collapsed="false">
      <c r="A718" s="59"/>
      <c r="B718" s="59"/>
      <c r="C718" s="60"/>
      <c r="D718" s="61"/>
      <c r="E718" s="61"/>
      <c r="F718" s="61"/>
      <c r="G718" s="62"/>
      <c r="H718" s="62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9"/>
    </row>
    <row r="719" customFormat="false" ht="12.75" hidden="false" customHeight="false" outlineLevel="0" collapsed="false">
      <c r="A719" s="59"/>
      <c r="B719" s="59"/>
      <c r="C719" s="60"/>
      <c r="D719" s="61"/>
      <c r="E719" s="61"/>
      <c r="F719" s="61"/>
      <c r="G719" s="62"/>
      <c r="H719" s="62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9"/>
    </row>
    <row r="720" customFormat="false" ht="12.75" hidden="false" customHeight="false" outlineLevel="0" collapsed="false">
      <c r="A720" s="59"/>
      <c r="B720" s="59"/>
      <c r="C720" s="60"/>
      <c r="D720" s="61"/>
      <c r="E720" s="61"/>
      <c r="F720" s="61"/>
      <c r="G720" s="62"/>
      <c r="H720" s="62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9"/>
    </row>
    <row r="721" customFormat="false" ht="12.75" hidden="false" customHeight="false" outlineLevel="0" collapsed="false">
      <c r="A721" s="59"/>
      <c r="B721" s="59"/>
      <c r="C721" s="60"/>
      <c r="D721" s="61"/>
      <c r="E721" s="61"/>
      <c r="F721" s="61"/>
      <c r="G721" s="62"/>
      <c r="H721" s="62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9"/>
    </row>
    <row r="722" customFormat="false" ht="12.75" hidden="false" customHeight="false" outlineLevel="0" collapsed="false">
      <c r="A722" s="59"/>
      <c r="B722" s="59"/>
      <c r="C722" s="60"/>
      <c r="D722" s="61"/>
      <c r="E722" s="61"/>
      <c r="F722" s="61"/>
      <c r="G722" s="62"/>
      <c r="H722" s="62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9"/>
    </row>
    <row r="723" customFormat="false" ht="12.75" hidden="false" customHeight="false" outlineLevel="0" collapsed="false">
      <c r="A723" s="59"/>
      <c r="B723" s="59"/>
      <c r="C723" s="60"/>
      <c r="D723" s="61"/>
      <c r="E723" s="61"/>
      <c r="F723" s="61"/>
      <c r="G723" s="62"/>
      <c r="H723" s="62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9"/>
    </row>
    <row r="724" customFormat="false" ht="12.75" hidden="false" customHeight="false" outlineLevel="0" collapsed="false">
      <c r="A724" s="59"/>
      <c r="B724" s="59"/>
      <c r="C724" s="60"/>
      <c r="D724" s="61"/>
      <c r="E724" s="61"/>
      <c r="F724" s="61"/>
      <c r="G724" s="62"/>
      <c r="H724" s="62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9"/>
    </row>
    <row r="725" customFormat="false" ht="12.75" hidden="false" customHeight="false" outlineLevel="0" collapsed="false">
      <c r="A725" s="59"/>
      <c r="B725" s="59"/>
      <c r="C725" s="60"/>
      <c r="D725" s="61"/>
      <c r="E725" s="61"/>
      <c r="F725" s="61"/>
      <c r="G725" s="62"/>
      <c r="H725" s="62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9"/>
    </row>
    <row r="726" customFormat="false" ht="12.75" hidden="false" customHeight="false" outlineLevel="0" collapsed="false">
      <c r="A726" s="59"/>
      <c r="B726" s="59"/>
      <c r="C726" s="60"/>
      <c r="D726" s="61"/>
      <c r="E726" s="61"/>
      <c r="F726" s="61"/>
      <c r="G726" s="62"/>
      <c r="H726" s="62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9"/>
    </row>
    <row r="727" customFormat="false" ht="12.75" hidden="false" customHeight="false" outlineLevel="0" collapsed="false">
      <c r="A727" s="59"/>
      <c r="B727" s="59"/>
      <c r="C727" s="60"/>
      <c r="D727" s="61"/>
      <c r="E727" s="61"/>
      <c r="F727" s="61"/>
      <c r="G727" s="62"/>
      <c r="H727" s="62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9"/>
    </row>
    <row r="728" customFormat="false" ht="12.75" hidden="false" customHeight="false" outlineLevel="0" collapsed="false">
      <c r="A728" s="59"/>
      <c r="B728" s="59"/>
      <c r="C728" s="60"/>
      <c r="D728" s="61"/>
      <c r="E728" s="61"/>
      <c r="F728" s="61"/>
      <c r="G728" s="62"/>
      <c r="H728" s="62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9"/>
    </row>
    <row r="729" customFormat="false" ht="12.75" hidden="false" customHeight="false" outlineLevel="0" collapsed="false">
      <c r="A729" s="59"/>
      <c r="B729" s="59"/>
      <c r="C729" s="60"/>
      <c r="D729" s="61"/>
      <c r="E729" s="61"/>
      <c r="F729" s="61"/>
      <c r="G729" s="62"/>
      <c r="H729" s="62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9"/>
    </row>
    <row r="730" customFormat="false" ht="12.75" hidden="false" customHeight="false" outlineLevel="0" collapsed="false">
      <c r="A730" s="59"/>
      <c r="B730" s="59"/>
      <c r="C730" s="60"/>
      <c r="D730" s="61"/>
      <c r="E730" s="61"/>
      <c r="F730" s="61"/>
      <c r="G730" s="62"/>
      <c r="H730" s="62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9"/>
    </row>
    <row r="731" customFormat="false" ht="12.75" hidden="false" customHeight="false" outlineLevel="0" collapsed="false">
      <c r="A731" s="59"/>
      <c r="B731" s="59"/>
      <c r="C731" s="60"/>
      <c r="D731" s="61"/>
      <c r="E731" s="61"/>
      <c r="F731" s="61"/>
      <c r="G731" s="62"/>
      <c r="H731" s="62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9"/>
    </row>
    <row r="732" customFormat="false" ht="12.75" hidden="false" customHeight="false" outlineLevel="0" collapsed="false">
      <c r="A732" s="59"/>
      <c r="B732" s="59"/>
      <c r="C732" s="60"/>
      <c r="D732" s="61"/>
      <c r="E732" s="61"/>
      <c r="F732" s="61"/>
      <c r="G732" s="62"/>
      <c r="H732" s="62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9"/>
    </row>
    <row r="733" customFormat="false" ht="12.75" hidden="false" customHeight="false" outlineLevel="0" collapsed="false">
      <c r="A733" s="59"/>
      <c r="B733" s="59"/>
      <c r="C733" s="60"/>
      <c r="D733" s="61"/>
      <c r="E733" s="61"/>
      <c r="F733" s="61"/>
      <c r="G733" s="62"/>
      <c r="H733" s="62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9"/>
    </row>
    <row r="734" customFormat="false" ht="12.75" hidden="false" customHeight="false" outlineLevel="0" collapsed="false">
      <c r="A734" s="59"/>
      <c r="B734" s="59"/>
      <c r="C734" s="60"/>
      <c r="D734" s="61"/>
      <c r="E734" s="61"/>
      <c r="F734" s="61"/>
      <c r="G734" s="62"/>
      <c r="H734" s="62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9"/>
    </row>
    <row r="735" customFormat="false" ht="12.75" hidden="false" customHeight="false" outlineLevel="0" collapsed="false">
      <c r="A735" s="59"/>
      <c r="B735" s="59"/>
      <c r="C735" s="60"/>
      <c r="D735" s="61"/>
      <c r="E735" s="61"/>
      <c r="F735" s="61"/>
      <c r="G735" s="62"/>
      <c r="H735" s="62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9"/>
    </row>
    <row r="736" customFormat="false" ht="12.75" hidden="false" customHeight="false" outlineLevel="0" collapsed="false">
      <c r="A736" s="59"/>
      <c r="B736" s="59"/>
      <c r="C736" s="60"/>
      <c r="D736" s="61"/>
      <c r="E736" s="61"/>
      <c r="F736" s="61"/>
      <c r="G736" s="62"/>
      <c r="H736" s="62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9"/>
    </row>
    <row r="737" customFormat="false" ht="12.75" hidden="false" customHeight="false" outlineLevel="0" collapsed="false">
      <c r="A737" s="59"/>
      <c r="B737" s="59"/>
      <c r="C737" s="60"/>
      <c r="D737" s="61"/>
      <c r="E737" s="61"/>
      <c r="F737" s="61"/>
      <c r="G737" s="62"/>
      <c r="H737" s="62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9"/>
    </row>
    <row r="738" customFormat="false" ht="12.75" hidden="false" customHeight="false" outlineLevel="0" collapsed="false">
      <c r="A738" s="59"/>
      <c r="B738" s="59"/>
      <c r="C738" s="60"/>
      <c r="D738" s="61"/>
      <c r="E738" s="61"/>
      <c r="F738" s="61"/>
      <c r="G738" s="62"/>
      <c r="H738" s="62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9"/>
    </row>
    <row r="739" customFormat="false" ht="12.75" hidden="false" customHeight="false" outlineLevel="0" collapsed="false">
      <c r="A739" s="59"/>
      <c r="B739" s="59"/>
      <c r="C739" s="60"/>
      <c r="D739" s="61"/>
      <c r="E739" s="61"/>
      <c r="F739" s="61"/>
      <c r="G739" s="62"/>
      <c r="H739" s="62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9"/>
    </row>
    <row r="740" customFormat="false" ht="12.75" hidden="false" customHeight="false" outlineLevel="0" collapsed="false">
      <c r="A740" s="59"/>
      <c r="B740" s="59"/>
      <c r="C740" s="60"/>
      <c r="D740" s="61"/>
      <c r="E740" s="61"/>
      <c r="F740" s="61"/>
      <c r="G740" s="62"/>
      <c r="H740" s="62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9"/>
    </row>
    <row r="741" customFormat="false" ht="12.75" hidden="false" customHeight="false" outlineLevel="0" collapsed="false">
      <c r="A741" s="59"/>
      <c r="B741" s="59"/>
      <c r="C741" s="60"/>
      <c r="D741" s="61"/>
      <c r="E741" s="61"/>
      <c r="F741" s="61"/>
      <c r="G741" s="62"/>
      <c r="H741" s="62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9"/>
    </row>
    <row r="742" customFormat="false" ht="12.75" hidden="false" customHeight="false" outlineLevel="0" collapsed="false">
      <c r="A742" s="59"/>
      <c r="B742" s="59"/>
      <c r="C742" s="60"/>
      <c r="D742" s="61"/>
      <c r="E742" s="61"/>
      <c r="F742" s="61"/>
      <c r="G742" s="62"/>
      <c r="H742" s="62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9"/>
    </row>
    <row r="743" customFormat="false" ht="12.75" hidden="false" customHeight="false" outlineLevel="0" collapsed="false">
      <c r="A743" s="59"/>
      <c r="B743" s="59"/>
      <c r="C743" s="60"/>
      <c r="D743" s="61"/>
      <c r="E743" s="61"/>
      <c r="F743" s="61"/>
      <c r="G743" s="62"/>
      <c r="H743" s="62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9"/>
    </row>
    <row r="744" customFormat="false" ht="12.75" hidden="false" customHeight="false" outlineLevel="0" collapsed="false">
      <c r="A744" s="59"/>
      <c r="B744" s="59"/>
      <c r="C744" s="60"/>
      <c r="D744" s="61"/>
      <c r="E744" s="61"/>
      <c r="F744" s="61"/>
      <c r="G744" s="62"/>
      <c r="H744" s="62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9"/>
    </row>
    <row r="745" customFormat="false" ht="12.75" hidden="false" customHeight="false" outlineLevel="0" collapsed="false">
      <c r="A745" s="59"/>
      <c r="B745" s="59"/>
      <c r="C745" s="60"/>
      <c r="D745" s="61"/>
      <c r="E745" s="61"/>
      <c r="F745" s="61"/>
      <c r="G745" s="62"/>
      <c r="H745" s="62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9"/>
    </row>
    <row r="746" customFormat="false" ht="12.75" hidden="false" customHeight="false" outlineLevel="0" collapsed="false">
      <c r="A746" s="59"/>
      <c r="B746" s="59"/>
      <c r="C746" s="60"/>
      <c r="D746" s="61"/>
      <c r="E746" s="61"/>
      <c r="F746" s="61"/>
      <c r="G746" s="62"/>
      <c r="H746" s="62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9"/>
    </row>
    <row r="747" customFormat="false" ht="12.75" hidden="false" customHeight="false" outlineLevel="0" collapsed="false">
      <c r="A747" s="59"/>
      <c r="B747" s="59"/>
      <c r="C747" s="60"/>
      <c r="D747" s="61"/>
      <c r="E747" s="61"/>
      <c r="F747" s="61"/>
      <c r="G747" s="62"/>
      <c r="H747" s="62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9"/>
    </row>
    <row r="748" customFormat="false" ht="12.75" hidden="false" customHeight="false" outlineLevel="0" collapsed="false">
      <c r="A748" s="59"/>
      <c r="B748" s="59"/>
      <c r="C748" s="60"/>
      <c r="D748" s="61"/>
      <c r="E748" s="61"/>
      <c r="F748" s="61"/>
      <c r="G748" s="62"/>
      <c r="H748" s="62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9"/>
    </row>
    <row r="749" customFormat="false" ht="12.75" hidden="false" customHeight="false" outlineLevel="0" collapsed="false">
      <c r="A749" s="59"/>
      <c r="B749" s="59"/>
      <c r="C749" s="60"/>
      <c r="D749" s="61"/>
      <c r="E749" s="61"/>
      <c r="F749" s="61"/>
      <c r="G749" s="62"/>
      <c r="H749" s="62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9"/>
    </row>
    <row r="750" customFormat="false" ht="12.75" hidden="false" customHeight="false" outlineLevel="0" collapsed="false">
      <c r="A750" s="59"/>
      <c r="B750" s="59"/>
      <c r="C750" s="60"/>
      <c r="D750" s="61"/>
      <c r="E750" s="61"/>
      <c r="F750" s="61"/>
      <c r="G750" s="62"/>
      <c r="H750" s="62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9"/>
    </row>
    <row r="751" customFormat="false" ht="12.75" hidden="false" customHeight="false" outlineLevel="0" collapsed="false">
      <c r="A751" s="59"/>
      <c r="B751" s="59"/>
      <c r="C751" s="60"/>
      <c r="D751" s="61"/>
      <c r="E751" s="61"/>
      <c r="F751" s="61"/>
      <c r="G751" s="62"/>
      <c r="H751" s="62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9"/>
    </row>
    <row r="752" customFormat="false" ht="12.75" hidden="false" customHeight="false" outlineLevel="0" collapsed="false">
      <c r="A752" s="59"/>
      <c r="B752" s="59"/>
      <c r="C752" s="60"/>
      <c r="D752" s="61"/>
      <c r="E752" s="61"/>
      <c r="F752" s="61"/>
      <c r="G752" s="62"/>
      <c r="H752" s="62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9"/>
    </row>
    <row r="753" customFormat="false" ht="12.75" hidden="false" customHeight="false" outlineLevel="0" collapsed="false">
      <c r="A753" s="59"/>
      <c r="B753" s="59"/>
      <c r="C753" s="60"/>
      <c r="D753" s="61"/>
      <c r="E753" s="61"/>
      <c r="F753" s="61"/>
      <c r="G753" s="62"/>
      <c r="H753" s="62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9"/>
    </row>
    <row r="754" customFormat="false" ht="12.75" hidden="false" customHeight="false" outlineLevel="0" collapsed="false">
      <c r="A754" s="59"/>
      <c r="B754" s="59"/>
      <c r="C754" s="60"/>
      <c r="D754" s="61"/>
      <c r="E754" s="61"/>
      <c r="F754" s="61"/>
      <c r="G754" s="62"/>
      <c r="H754" s="62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9"/>
    </row>
    <row r="755" customFormat="false" ht="12.75" hidden="false" customHeight="false" outlineLevel="0" collapsed="false">
      <c r="A755" s="59"/>
      <c r="B755" s="59"/>
      <c r="C755" s="60"/>
      <c r="D755" s="61"/>
      <c r="E755" s="61"/>
      <c r="F755" s="61"/>
      <c r="G755" s="62"/>
      <c r="H755" s="62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9"/>
    </row>
    <row r="756" customFormat="false" ht="12.75" hidden="false" customHeight="false" outlineLevel="0" collapsed="false">
      <c r="A756" s="59"/>
      <c r="B756" s="59"/>
      <c r="C756" s="60"/>
      <c r="D756" s="61"/>
      <c r="E756" s="61"/>
      <c r="F756" s="61"/>
      <c r="G756" s="62"/>
      <c r="H756" s="62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9"/>
    </row>
    <row r="757" customFormat="false" ht="12.75" hidden="false" customHeight="false" outlineLevel="0" collapsed="false">
      <c r="A757" s="59"/>
      <c r="B757" s="59"/>
      <c r="C757" s="60"/>
      <c r="D757" s="61"/>
      <c r="E757" s="61"/>
      <c r="F757" s="61"/>
      <c r="G757" s="62"/>
      <c r="H757" s="62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9"/>
    </row>
    <row r="758" customFormat="false" ht="12.75" hidden="false" customHeight="false" outlineLevel="0" collapsed="false">
      <c r="A758" s="59"/>
      <c r="B758" s="59"/>
      <c r="C758" s="60"/>
      <c r="D758" s="61"/>
      <c r="E758" s="61"/>
      <c r="F758" s="61"/>
      <c r="G758" s="62"/>
      <c r="H758" s="62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9"/>
    </row>
    <row r="759" customFormat="false" ht="12.75" hidden="false" customHeight="false" outlineLevel="0" collapsed="false">
      <c r="A759" s="59"/>
      <c r="B759" s="59"/>
      <c r="C759" s="60"/>
      <c r="D759" s="61"/>
      <c r="E759" s="61"/>
      <c r="F759" s="61"/>
      <c r="G759" s="62"/>
      <c r="H759" s="62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9"/>
    </row>
    <row r="760" customFormat="false" ht="12.75" hidden="false" customHeight="false" outlineLevel="0" collapsed="false">
      <c r="A760" s="59"/>
      <c r="B760" s="59"/>
      <c r="C760" s="60"/>
      <c r="D760" s="61"/>
      <c r="E760" s="61"/>
      <c r="F760" s="61"/>
      <c r="G760" s="62"/>
      <c r="H760" s="62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9"/>
    </row>
    <row r="761" customFormat="false" ht="12.75" hidden="false" customHeight="false" outlineLevel="0" collapsed="false">
      <c r="A761" s="59"/>
      <c r="B761" s="59"/>
      <c r="C761" s="60"/>
      <c r="D761" s="61"/>
      <c r="E761" s="61"/>
      <c r="F761" s="61"/>
      <c r="G761" s="62"/>
      <c r="H761" s="62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9"/>
    </row>
    <row r="762" customFormat="false" ht="12.75" hidden="false" customHeight="false" outlineLevel="0" collapsed="false">
      <c r="A762" s="59"/>
      <c r="B762" s="59"/>
      <c r="C762" s="60"/>
      <c r="D762" s="61"/>
      <c r="E762" s="61"/>
      <c r="F762" s="61"/>
      <c r="G762" s="62"/>
      <c r="H762" s="62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9"/>
    </row>
    <row r="763" customFormat="false" ht="12.75" hidden="false" customHeight="false" outlineLevel="0" collapsed="false">
      <c r="A763" s="59"/>
      <c r="B763" s="59"/>
      <c r="C763" s="60"/>
      <c r="D763" s="61"/>
      <c r="E763" s="61"/>
      <c r="F763" s="61"/>
      <c r="G763" s="62"/>
      <c r="H763" s="62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9"/>
    </row>
    <row r="764" customFormat="false" ht="12.75" hidden="false" customHeight="false" outlineLevel="0" collapsed="false">
      <c r="A764" s="59"/>
      <c r="B764" s="59"/>
      <c r="C764" s="60"/>
      <c r="D764" s="61"/>
      <c r="E764" s="61"/>
      <c r="F764" s="61"/>
      <c r="G764" s="62"/>
      <c r="H764" s="62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9"/>
    </row>
    <row r="765" customFormat="false" ht="12.75" hidden="false" customHeight="false" outlineLevel="0" collapsed="false">
      <c r="A765" s="59"/>
      <c r="B765" s="59"/>
      <c r="C765" s="60"/>
      <c r="D765" s="61"/>
      <c r="E765" s="61"/>
      <c r="F765" s="61"/>
      <c r="G765" s="62"/>
      <c r="H765" s="62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9"/>
    </row>
    <row r="766" customFormat="false" ht="12.75" hidden="false" customHeight="false" outlineLevel="0" collapsed="false">
      <c r="A766" s="59"/>
      <c r="B766" s="59"/>
      <c r="C766" s="60"/>
      <c r="D766" s="61"/>
      <c r="E766" s="61"/>
      <c r="F766" s="61"/>
      <c r="G766" s="62"/>
      <c r="H766" s="62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9"/>
    </row>
    <row r="767" customFormat="false" ht="12.75" hidden="false" customHeight="false" outlineLevel="0" collapsed="false">
      <c r="A767" s="59"/>
      <c r="B767" s="59"/>
      <c r="C767" s="60"/>
      <c r="D767" s="61"/>
      <c r="E767" s="61"/>
      <c r="F767" s="61"/>
      <c r="G767" s="62"/>
      <c r="H767" s="62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9"/>
    </row>
    <row r="768" customFormat="false" ht="12.75" hidden="false" customHeight="false" outlineLevel="0" collapsed="false">
      <c r="A768" s="59"/>
      <c r="B768" s="59"/>
      <c r="C768" s="60"/>
      <c r="D768" s="61"/>
      <c r="E768" s="61"/>
      <c r="F768" s="61"/>
      <c r="G768" s="62"/>
      <c r="H768" s="62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9"/>
    </row>
    <row r="769" customFormat="false" ht="12.75" hidden="false" customHeight="false" outlineLevel="0" collapsed="false">
      <c r="A769" s="59"/>
      <c r="B769" s="59"/>
      <c r="C769" s="60"/>
      <c r="D769" s="61"/>
      <c r="E769" s="61"/>
      <c r="F769" s="61"/>
      <c r="G769" s="62"/>
      <c r="H769" s="62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9"/>
    </row>
    <row r="770" customFormat="false" ht="12.75" hidden="false" customHeight="false" outlineLevel="0" collapsed="false">
      <c r="A770" s="59"/>
      <c r="B770" s="59"/>
      <c r="C770" s="60"/>
      <c r="D770" s="61"/>
      <c r="E770" s="61"/>
      <c r="F770" s="61"/>
      <c r="G770" s="62"/>
      <c r="H770" s="62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9"/>
    </row>
    <row r="771" customFormat="false" ht="12.75" hidden="false" customHeight="false" outlineLevel="0" collapsed="false">
      <c r="A771" s="59"/>
      <c r="B771" s="59"/>
      <c r="C771" s="60"/>
      <c r="D771" s="61"/>
      <c r="E771" s="61"/>
      <c r="F771" s="61"/>
      <c r="G771" s="62"/>
      <c r="H771" s="62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9"/>
    </row>
    <row r="772" customFormat="false" ht="12.75" hidden="false" customHeight="false" outlineLevel="0" collapsed="false">
      <c r="A772" s="59"/>
      <c r="B772" s="59"/>
      <c r="C772" s="60"/>
      <c r="D772" s="61"/>
      <c r="E772" s="61"/>
      <c r="F772" s="61"/>
      <c r="G772" s="62"/>
      <c r="H772" s="62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9"/>
    </row>
    <row r="773" customFormat="false" ht="12.75" hidden="false" customHeight="false" outlineLevel="0" collapsed="false">
      <c r="A773" s="59"/>
      <c r="B773" s="59"/>
      <c r="C773" s="60"/>
      <c r="D773" s="61"/>
      <c r="E773" s="61"/>
      <c r="F773" s="61"/>
      <c r="G773" s="62"/>
      <c r="H773" s="62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9"/>
    </row>
    <row r="774" customFormat="false" ht="12.75" hidden="false" customHeight="false" outlineLevel="0" collapsed="false">
      <c r="A774" s="59"/>
      <c r="B774" s="59"/>
      <c r="C774" s="60"/>
      <c r="D774" s="61"/>
      <c r="E774" s="61"/>
      <c r="F774" s="61"/>
      <c r="G774" s="62"/>
      <c r="H774" s="62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9"/>
    </row>
    <row r="775" customFormat="false" ht="12.75" hidden="false" customHeight="false" outlineLevel="0" collapsed="false">
      <c r="A775" s="59"/>
      <c r="B775" s="59"/>
      <c r="C775" s="60"/>
      <c r="D775" s="61"/>
      <c r="E775" s="61"/>
      <c r="F775" s="61"/>
      <c r="G775" s="62"/>
      <c r="H775" s="62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9"/>
    </row>
    <row r="776" customFormat="false" ht="12.75" hidden="false" customHeight="false" outlineLevel="0" collapsed="false">
      <c r="A776" s="59"/>
      <c r="B776" s="59"/>
      <c r="C776" s="60"/>
      <c r="D776" s="61"/>
      <c r="E776" s="61"/>
      <c r="F776" s="61"/>
      <c r="G776" s="62"/>
      <c r="H776" s="62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9"/>
    </row>
    <row r="777" customFormat="false" ht="12.75" hidden="false" customHeight="false" outlineLevel="0" collapsed="false">
      <c r="A777" s="59"/>
      <c r="B777" s="59"/>
      <c r="C777" s="60"/>
      <c r="D777" s="61"/>
      <c r="E777" s="61"/>
      <c r="F777" s="61"/>
      <c r="G777" s="62"/>
      <c r="H777" s="62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9"/>
    </row>
    <row r="778" customFormat="false" ht="12.75" hidden="false" customHeight="false" outlineLevel="0" collapsed="false">
      <c r="A778" s="59"/>
      <c r="B778" s="59"/>
      <c r="C778" s="60"/>
      <c r="D778" s="61"/>
      <c r="E778" s="61"/>
      <c r="F778" s="61"/>
      <c r="G778" s="62"/>
      <c r="H778" s="62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9"/>
    </row>
    <row r="779" customFormat="false" ht="12.75" hidden="false" customHeight="false" outlineLevel="0" collapsed="false">
      <c r="A779" s="59"/>
      <c r="B779" s="59"/>
      <c r="C779" s="60"/>
      <c r="D779" s="61"/>
      <c r="E779" s="61"/>
      <c r="F779" s="61"/>
      <c r="G779" s="62"/>
      <c r="H779" s="62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9"/>
    </row>
    <row r="780" customFormat="false" ht="12.75" hidden="false" customHeight="false" outlineLevel="0" collapsed="false">
      <c r="A780" s="59"/>
      <c r="B780" s="59"/>
      <c r="C780" s="60"/>
      <c r="D780" s="61"/>
      <c r="E780" s="61"/>
      <c r="F780" s="61"/>
      <c r="G780" s="62"/>
      <c r="H780" s="62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9"/>
    </row>
    <row r="781" customFormat="false" ht="12.75" hidden="false" customHeight="false" outlineLevel="0" collapsed="false">
      <c r="A781" s="59"/>
      <c r="B781" s="59"/>
      <c r="C781" s="60"/>
      <c r="D781" s="61"/>
      <c r="E781" s="61"/>
      <c r="F781" s="61"/>
      <c r="G781" s="62"/>
      <c r="H781" s="62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9"/>
    </row>
    <row r="782" customFormat="false" ht="12.75" hidden="false" customHeight="false" outlineLevel="0" collapsed="false">
      <c r="A782" s="59"/>
      <c r="B782" s="59"/>
      <c r="C782" s="60"/>
      <c r="D782" s="61"/>
      <c r="E782" s="61"/>
      <c r="F782" s="61"/>
      <c r="G782" s="62"/>
      <c r="H782" s="62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9"/>
    </row>
    <row r="783" customFormat="false" ht="12.75" hidden="false" customHeight="false" outlineLevel="0" collapsed="false">
      <c r="A783" s="59"/>
      <c r="B783" s="59"/>
      <c r="C783" s="60"/>
      <c r="D783" s="61"/>
      <c r="E783" s="61"/>
      <c r="F783" s="61"/>
      <c r="G783" s="62"/>
      <c r="H783" s="62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9"/>
    </row>
    <row r="784" customFormat="false" ht="12.75" hidden="false" customHeight="false" outlineLevel="0" collapsed="false">
      <c r="A784" s="59"/>
      <c r="B784" s="59"/>
      <c r="C784" s="60"/>
      <c r="D784" s="61"/>
      <c r="E784" s="61"/>
      <c r="F784" s="61"/>
      <c r="G784" s="62"/>
      <c r="H784" s="62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9"/>
    </row>
    <row r="785" customFormat="false" ht="12.75" hidden="false" customHeight="false" outlineLevel="0" collapsed="false">
      <c r="A785" s="59"/>
      <c r="B785" s="59"/>
      <c r="C785" s="60"/>
      <c r="D785" s="61"/>
      <c r="E785" s="61"/>
      <c r="F785" s="61"/>
      <c r="G785" s="62"/>
      <c r="H785" s="62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9"/>
    </row>
    <row r="786" customFormat="false" ht="12.75" hidden="false" customHeight="false" outlineLevel="0" collapsed="false">
      <c r="A786" s="59"/>
      <c r="B786" s="59"/>
      <c r="C786" s="60"/>
      <c r="D786" s="61"/>
      <c r="E786" s="61"/>
      <c r="F786" s="61"/>
      <c r="G786" s="62"/>
      <c r="H786" s="62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9"/>
    </row>
    <row r="787" customFormat="false" ht="12.75" hidden="false" customHeight="false" outlineLevel="0" collapsed="false">
      <c r="A787" s="59"/>
      <c r="B787" s="59"/>
      <c r="C787" s="60"/>
      <c r="D787" s="61"/>
      <c r="E787" s="61"/>
      <c r="F787" s="61"/>
      <c r="G787" s="62"/>
      <c r="H787" s="62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9"/>
    </row>
    <row r="788" customFormat="false" ht="12.75" hidden="false" customHeight="false" outlineLevel="0" collapsed="false">
      <c r="A788" s="59"/>
      <c r="B788" s="59"/>
      <c r="C788" s="60"/>
      <c r="D788" s="61"/>
      <c r="E788" s="61"/>
      <c r="F788" s="61"/>
      <c r="G788" s="62"/>
      <c r="H788" s="62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9"/>
    </row>
    <row r="789" customFormat="false" ht="12.75" hidden="false" customHeight="false" outlineLevel="0" collapsed="false">
      <c r="A789" s="59"/>
      <c r="B789" s="59"/>
      <c r="C789" s="60"/>
      <c r="D789" s="61"/>
      <c r="E789" s="61"/>
      <c r="F789" s="61"/>
      <c r="G789" s="62"/>
      <c r="H789" s="62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9"/>
    </row>
    <row r="790" customFormat="false" ht="12.75" hidden="false" customHeight="false" outlineLevel="0" collapsed="false">
      <c r="A790" s="59"/>
      <c r="B790" s="59"/>
      <c r="C790" s="60"/>
      <c r="D790" s="61"/>
      <c r="E790" s="61"/>
      <c r="F790" s="61"/>
      <c r="G790" s="62"/>
      <c r="H790" s="62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9"/>
    </row>
    <row r="791" customFormat="false" ht="12.75" hidden="false" customHeight="false" outlineLevel="0" collapsed="false">
      <c r="A791" s="59"/>
      <c r="B791" s="59"/>
      <c r="C791" s="60"/>
      <c r="D791" s="61"/>
      <c r="E791" s="61"/>
      <c r="F791" s="61"/>
      <c r="G791" s="62"/>
      <c r="H791" s="62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9"/>
    </row>
    <row r="792" customFormat="false" ht="12.75" hidden="false" customHeight="false" outlineLevel="0" collapsed="false">
      <c r="A792" s="59"/>
      <c r="B792" s="59"/>
      <c r="C792" s="60"/>
      <c r="D792" s="61"/>
      <c r="E792" s="61"/>
      <c r="F792" s="61"/>
      <c r="G792" s="62"/>
      <c r="H792" s="62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9"/>
    </row>
    <row r="793" customFormat="false" ht="12.75" hidden="false" customHeight="false" outlineLevel="0" collapsed="false">
      <c r="A793" s="59"/>
      <c r="B793" s="59"/>
      <c r="C793" s="60"/>
      <c r="D793" s="61"/>
      <c r="E793" s="61"/>
      <c r="F793" s="61"/>
      <c r="G793" s="62"/>
      <c r="H793" s="62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9"/>
    </row>
    <row r="794" customFormat="false" ht="12.75" hidden="false" customHeight="false" outlineLevel="0" collapsed="false">
      <c r="A794" s="59"/>
      <c r="B794" s="59"/>
      <c r="C794" s="60"/>
      <c r="D794" s="61"/>
      <c r="E794" s="61"/>
      <c r="F794" s="61"/>
      <c r="G794" s="62"/>
      <c r="H794" s="62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9"/>
    </row>
    <row r="795" customFormat="false" ht="12.75" hidden="false" customHeight="false" outlineLevel="0" collapsed="false">
      <c r="A795" s="59"/>
      <c r="B795" s="59"/>
      <c r="C795" s="60"/>
      <c r="D795" s="61"/>
      <c r="E795" s="61"/>
      <c r="F795" s="61"/>
      <c r="G795" s="62"/>
      <c r="H795" s="62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9"/>
    </row>
    <row r="796" customFormat="false" ht="12.75" hidden="false" customHeight="false" outlineLevel="0" collapsed="false">
      <c r="A796" s="59"/>
      <c r="B796" s="59"/>
      <c r="C796" s="60"/>
      <c r="D796" s="61"/>
      <c r="E796" s="61"/>
      <c r="F796" s="61"/>
      <c r="G796" s="62"/>
      <c r="H796" s="62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9"/>
    </row>
    <row r="797" customFormat="false" ht="12.75" hidden="false" customHeight="false" outlineLevel="0" collapsed="false">
      <c r="A797" s="59"/>
      <c r="B797" s="59"/>
      <c r="C797" s="60"/>
      <c r="D797" s="61"/>
      <c r="E797" s="61"/>
      <c r="F797" s="61"/>
      <c r="G797" s="62"/>
      <c r="H797" s="62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9"/>
    </row>
    <row r="798" customFormat="false" ht="12.75" hidden="false" customHeight="false" outlineLevel="0" collapsed="false">
      <c r="A798" s="59"/>
      <c r="B798" s="59"/>
      <c r="C798" s="60"/>
      <c r="D798" s="61"/>
      <c r="E798" s="61"/>
      <c r="F798" s="61"/>
      <c r="G798" s="62"/>
      <c r="H798" s="62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9"/>
    </row>
    <row r="799" customFormat="false" ht="12.75" hidden="false" customHeight="false" outlineLevel="0" collapsed="false">
      <c r="A799" s="59"/>
      <c r="B799" s="59"/>
      <c r="C799" s="60"/>
      <c r="D799" s="61"/>
      <c r="E799" s="61"/>
      <c r="F799" s="61"/>
      <c r="G799" s="62"/>
      <c r="H799" s="62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9"/>
    </row>
    <row r="800" customFormat="false" ht="12.75" hidden="false" customHeight="false" outlineLevel="0" collapsed="false">
      <c r="A800" s="59"/>
      <c r="B800" s="59"/>
      <c r="C800" s="60"/>
      <c r="D800" s="61"/>
      <c r="E800" s="61"/>
      <c r="F800" s="61"/>
      <c r="G800" s="62"/>
      <c r="H800" s="62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9"/>
    </row>
    <row r="801" customFormat="false" ht="12.75" hidden="false" customHeight="false" outlineLevel="0" collapsed="false">
      <c r="A801" s="59"/>
      <c r="B801" s="59"/>
      <c r="C801" s="60"/>
      <c r="D801" s="61"/>
      <c r="E801" s="61"/>
      <c r="F801" s="61"/>
      <c r="G801" s="62"/>
      <c r="H801" s="62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9"/>
    </row>
    <row r="802" customFormat="false" ht="12.75" hidden="false" customHeight="false" outlineLevel="0" collapsed="false">
      <c r="A802" s="59"/>
      <c r="B802" s="59"/>
      <c r="C802" s="60"/>
      <c r="D802" s="61"/>
      <c r="E802" s="61"/>
      <c r="F802" s="61"/>
      <c r="G802" s="62"/>
      <c r="H802" s="62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9"/>
    </row>
    <row r="803" customFormat="false" ht="12.75" hidden="false" customHeight="false" outlineLevel="0" collapsed="false">
      <c r="A803" s="59"/>
      <c r="B803" s="59"/>
      <c r="C803" s="60"/>
      <c r="D803" s="61"/>
      <c r="E803" s="61"/>
      <c r="F803" s="61"/>
      <c r="G803" s="62"/>
      <c r="H803" s="62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9"/>
    </row>
    <row r="804" customFormat="false" ht="12.75" hidden="false" customHeight="false" outlineLevel="0" collapsed="false">
      <c r="A804" s="59"/>
      <c r="B804" s="59"/>
      <c r="C804" s="60"/>
      <c r="D804" s="61"/>
      <c r="E804" s="61"/>
      <c r="F804" s="61"/>
      <c r="G804" s="62"/>
      <c r="H804" s="62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9"/>
    </row>
    <row r="805" customFormat="false" ht="12.75" hidden="false" customHeight="false" outlineLevel="0" collapsed="false">
      <c r="A805" s="59"/>
      <c r="B805" s="59"/>
      <c r="C805" s="60"/>
      <c r="D805" s="61"/>
      <c r="E805" s="61"/>
      <c r="F805" s="61"/>
      <c r="G805" s="62"/>
      <c r="H805" s="62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9"/>
    </row>
    <row r="806" customFormat="false" ht="12.75" hidden="false" customHeight="false" outlineLevel="0" collapsed="false">
      <c r="A806" s="59"/>
      <c r="B806" s="59"/>
      <c r="C806" s="60"/>
      <c r="D806" s="61"/>
      <c r="E806" s="61"/>
      <c r="F806" s="61"/>
      <c r="G806" s="62"/>
      <c r="H806" s="62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9"/>
    </row>
    <row r="807" customFormat="false" ht="12.75" hidden="false" customHeight="false" outlineLevel="0" collapsed="false">
      <c r="A807" s="59"/>
      <c r="B807" s="59"/>
      <c r="C807" s="60"/>
      <c r="D807" s="61"/>
      <c r="E807" s="61"/>
      <c r="F807" s="61"/>
      <c r="G807" s="62"/>
      <c r="H807" s="62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9"/>
    </row>
    <row r="808" customFormat="false" ht="12.75" hidden="false" customHeight="false" outlineLevel="0" collapsed="false">
      <c r="A808" s="59"/>
      <c r="B808" s="59"/>
      <c r="C808" s="60"/>
      <c r="D808" s="61"/>
      <c r="E808" s="61"/>
      <c r="F808" s="61"/>
      <c r="G808" s="62"/>
      <c r="H808" s="62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9"/>
    </row>
    <row r="809" customFormat="false" ht="12.75" hidden="false" customHeight="false" outlineLevel="0" collapsed="false">
      <c r="A809" s="59"/>
      <c r="B809" s="59"/>
      <c r="C809" s="60"/>
      <c r="D809" s="61"/>
      <c r="E809" s="61"/>
      <c r="F809" s="61"/>
      <c r="G809" s="62"/>
      <c r="H809" s="62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9"/>
    </row>
    <row r="810" customFormat="false" ht="12.75" hidden="false" customHeight="false" outlineLevel="0" collapsed="false">
      <c r="A810" s="59"/>
      <c r="B810" s="59"/>
      <c r="C810" s="60"/>
      <c r="D810" s="61"/>
      <c r="E810" s="61"/>
      <c r="F810" s="61"/>
      <c r="G810" s="62"/>
      <c r="H810" s="62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9"/>
    </row>
    <row r="811" customFormat="false" ht="12.75" hidden="false" customHeight="false" outlineLevel="0" collapsed="false">
      <c r="A811" s="59"/>
      <c r="B811" s="59"/>
      <c r="C811" s="60"/>
      <c r="D811" s="61"/>
      <c r="E811" s="61"/>
      <c r="F811" s="61"/>
      <c r="G811" s="62"/>
      <c r="H811" s="62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9"/>
    </row>
    <row r="812" customFormat="false" ht="12.75" hidden="false" customHeight="false" outlineLevel="0" collapsed="false">
      <c r="A812" s="59"/>
      <c r="B812" s="59"/>
      <c r="C812" s="60"/>
      <c r="D812" s="61"/>
      <c r="E812" s="61"/>
      <c r="F812" s="61"/>
      <c r="G812" s="62"/>
      <c r="H812" s="62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9"/>
    </row>
    <row r="813" customFormat="false" ht="12.75" hidden="false" customHeight="false" outlineLevel="0" collapsed="false">
      <c r="A813" s="59"/>
      <c r="B813" s="59"/>
      <c r="C813" s="60"/>
      <c r="D813" s="61"/>
      <c r="E813" s="61"/>
      <c r="F813" s="61"/>
      <c r="G813" s="62"/>
      <c r="H813" s="62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9"/>
    </row>
    <row r="814" customFormat="false" ht="12.75" hidden="false" customHeight="false" outlineLevel="0" collapsed="false">
      <c r="A814" s="59"/>
      <c r="B814" s="59"/>
      <c r="C814" s="60"/>
      <c r="D814" s="61"/>
      <c r="E814" s="61"/>
      <c r="F814" s="61"/>
      <c r="G814" s="62"/>
      <c r="H814" s="62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9"/>
    </row>
    <row r="815" customFormat="false" ht="12.75" hidden="false" customHeight="false" outlineLevel="0" collapsed="false">
      <c r="A815" s="59"/>
      <c r="B815" s="59"/>
      <c r="C815" s="60"/>
      <c r="D815" s="61"/>
      <c r="E815" s="61"/>
      <c r="F815" s="61"/>
      <c r="G815" s="62"/>
      <c r="H815" s="62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9"/>
    </row>
    <row r="816" customFormat="false" ht="12.75" hidden="false" customHeight="false" outlineLevel="0" collapsed="false">
      <c r="A816" s="59"/>
      <c r="B816" s="59"/>
      <c r="C816" s="60"/>
      <c r="D816" s="61"/>
      <c r="E816" s="61"/>
      <c r="F816" s="61"/>
      <c r="G816" s="62"/>
      <c r="H816" s="62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9"/>
    </row>
    <row r="817" customFormat="false" ht="12.75" hidden="false" customHeight="false" outlineLevel="0" collapsed="false">
      <c r="A817" s="59"/>
      <c r="B817" s="59"/>
      <c r="C817" s="60"/>
      <c r="D817" s="61"/>
      <c r="E817" s="61"/>
      <c r="F817" s="61"/>
      <c r="G817" s="62"/>
      <c r="H817" s="62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9"/>
    </row>
    <row r="818" customFormat="false" ht="12.75" hidden="false" customHeight="false" outlineLevel="0" collapsed="false">
      <c r="A818" s="59"/>
      <c r="B818" s="59"/>
      <c r="C818" s="60"/>
      <c r="D818" s="61"/>
      <c r="E818" s="61"/>
      <c r="F818" s="61"/>
      <c r="G818" s="62"/>
      <c r="H818" s="62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9"/>
    </row>
    <row r="819" customFormat="false" ht="12.75" hidden="false" customHeight="false" outlineLevel="0" collapsed="false">
      <c r="A819" s="59"/>
      <c r="B819" s="59"/>
      <c r="C819" s="60"/>
      <c r="D819" s="61"/>
      <c r="E819" s="61"/>
      <c r="F819" s="61"/>
      <c r="G819" s="62"/>
      <c r="H819" s="62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9"/>
    </row>
    <row r="820" customFormat="false" ht="12.75" hidden="false" customHeight="false" outlineLevel="0" collapsed="false">
      <c r="A820" s="59"/>
      <c r="B820" s="59"/>
      <c r="C820" s="60"/>
      <c r="D820" s="61"/>
      <c r="E820" s="61"/>
      <c r="F820" s="61"/>
      <c r="G820" s="62"/>
      <c r="H820" s="62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9"/>
    </row>
    <row r="821" customFormat="false" ht="12.75" hidden="false" customHeight="false" outlineLevel="0" collapsed="false">
      <c r="A821" s="59"/>
      <c r="B821" s="59"/>
      <c r="C821" s="60"/>
      <c r="D821" s="61"/>
      <c r="E821" s="61"/>
      <c r="F821" s="61"/>
      <c r="G821" s="62"/>
      <c r="H821" s="62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9"/>
    </row>
    <row r="822" customFormat="false" ht="12.75" hidden="false" customHeight="false" outlineLevel="0" collapsed="false">
      <c r="A822" s="59"/>
      <c r="B822" s="59"/>
      <c r="C822" s="60"/>
      <c r="D822" s="61"/>
      <c r="E822" s="61"/>
      <c r="F822" s="61"/>
      <c r="G822" s="62"/>
      <c r="H822" s="62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9"/>
    </row>
    <row r="823" customFormat="false" ht="12.75" hidden="false" customHeight="false" outlineLevel="0" collapsed="false">
      <c r="A823" s="59"/>
      <c r="B823" s="59"/>
      <c r="C823" s="60"/>
      <c r="D823" s="61"/>
      <c r="E823" s="61"/>
      <c r="F823" s="61"/>
      <c r="G823" s="62"/>
      <c r="H823" s="62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9"/>
    </row>
    <row r="824" customFormat="false" ht="12.75" hidden="false" customHeight="false" outlineLevel="0" collapsed="false">
      <c r="A824" s="59"/>
      <c r="B824" s="59"/>
      <c r="C824" s="60"/>
      <c r="D824" s="61"/>
      <c r="E824" s="61"/>
      <c r="F824" s="61"/>
      <c r="G824" s="62"/>
      <c r="H824" s="62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9"/>
    </row>
    <row r="825" customFormat="false" ht="12.75" hidden="false" customHeight="false" outlineLevel="0" collapsed="false">
      <c r="A825" s="59"/>
      <c r="B825" s="59"/>
      <c r="C825" s="60"/>
      <c r="D825" s="61"/>
      <c r="E825" s="61"/>
      <c r="F825" s="61"/>
      <c r="G825" s="62"/>
      <c r="H825" s="62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9"/>
    </row>
    <row r="826" customFormat="false" ht="12.75" hidden="false" customHeight="false" outlineLevel="0" collapsed="false">
      <c r="A826" s="59"/>
      <c r="B826" s="59"/>
      <c r="C826" s="60"/>
      <c r="D826" s="61"/>
      <c r="E826" s="61"/>
      <c r="F826" s="61"/>
      <c r="G826" s="62"/>
      <c r="H826" s="62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9"/>
    </row>
    <row r="827" customFormat="false" ht="12.75" hidden="false" customHeight="false" outlineLevel="0" collapsed="false">
      <c r="A827" s="59"/>
      <c r="B827" s="59"/>
      <c r="C827" s="60"/>
      <c r="D827" s="61"/>
      <c r="E827" s="61"/>
      <c r="F827" s="61"/>
      <c r="G827" s="62"/>
      <c r="H827" s="62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9"/>
    </row>
    <row r="828" customFormat="false" ht="12.75" hidden="false" customHeight="false" outlineLevel="0" collapsed="false">
      <c r="A828" s="59"/>
      <c r="B828" s="59"/>
      <c r="C828" s="60"/>
      <c r="D828" s="61"/>
      <c r="E828" s="61"/>
      <c r="F828" s="61"/>
      <c r="G828" s="62"/>
      <c r="H828" s="62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9"/>
    </row>
    <row r="829" customFormat="false" ht="12.75" hidden="false" customHeight="false" outlineLevel="0" collapsed="false">
      <c r="A829" s="59"/>
      <c r="B829" s="59"/>
      <c r="C829" s="60"/>
      <c r="D829" s="61"/>
      <c r="E829" s="61"/>
      <c r="F829" s="61"/>
      <c r="G829" s="62"/>
      <c r="H829" s="62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9"/>
    </row>
    <row r="830" customFormat="false" ht="12.75" hidden="false" customHeight="false" outlineLevel="0" collapsed="false">
      <c r="A830" s="59"/>
      <c r="B830" s="59"/>
      <c r="C830" s="60"/>
      <c r="D830" s="61"/>
      <c r="E830" s="61"/>
      <c r="F830" s="61"/>
      <c r="G830" s="62"/>
      <c r="H830" s="62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9"/>
    </row>
    <row r="831" customFormat="false" ht="12.75" hidden="false" customHeight="false" outlineLevel="0" collapsed="false">
      <c r="A831" s="59"/>
      <c r="B831" s="59"/>
      <c r="C831" s="60"/>
      <c r="D831" s="61"/>
      <c r="E831" s="61"/>
      <c r="F831" s="61"/>
      <c r="G831" s="62"/>
      <c r="H831" s="62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9"/>
    </row>
    <row r="832" customFormat="false" ht="12.75" hidden="false" customHeight="false" outlineLevel="0" collapsed="false">
      <c r="A832" s="59"/>
      <c r="B832" s="59"/>
      <c r="C832" s="60"/>
      <c r="D832" s="61"/>
      <c r="E832" s="61"/>
      <c r="F832" s="61"/>
      <c r="G832" s="62"/>
      <c r="H832" s="62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9"/>
    </row>
    <row r="833" customFormat="false" ht="12.75" hidden="false" customHeight="false" outlineLevel="0" collapsed="false">
      <c r="A833" s="59"/>
      <c r="B833" s="59"/>
      <c r="C833" s="60"/>
      <c r="D833" s="61"/>
      <c r="E833" s="61"/>
      <c r="F833" s="61"/>
      <c r="G833" s="62"/>
      <c r="H833" s="62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9"/>
    </row>
    <row r="834" customFormat="false" ht="12.75" hidden="false" customHeight="false" outlineLevel="0" collapsed="false">
      <c r="A834" s="59"/>
      <c r="B834" s="59"/>
      <c r="C834" s="60"/>
      <c r="D834" s="61"/>
      <c r="E834" s="61"/>
      <c r="F834" s="61"/>
      <c r="G834" s="62"/>
      <c r="H834" s="62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9"/>
    </row>
    <row r="835" customFormat="false" ht="12.75" hidden="false" customHeight="false" outlineLevel="0" collapsed="false">
      <c r="A835" s="59"/>
      <c r="B835" s="59"/>
      <c r="C835" s="60"/>
      <c r="D835" s="61"/>
      <c r="E835" s="61"/>
      <c r="F835" s="61"/>
      <c r="G835" s="62"/>
      <c r="H835" s="62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9"/>
    </row>
    <row r="836" customFormat="false" ht="12.75" hidden="false" customHeight="false" outlineLevel="0" collapsed="false">
      <c r="A836" s="59"/>
      <c r="B836" s="59"/>
      <c r="C836" s="60"/>
      <c r="D836" s="61"/>
      <c r="E836" s="61"/>
      <c r="F836" s="61"/>
      <c r="G836" s="62"/>
      <c r="H836" s="62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9"/>
    </row>
    <row r="837" customFormat="false" ht="12.75" hidden="false" customHeight="false" outlineLevel="0" collapsed="false">
      <c r="A837" s="59"/>
      <c r="B837" s="59"/>
      <c r="C837" s="60"/>
      <c r="D837" s="61"/>
      <c r="E837" s="61"/>
      <c r="F837" s="61"/>
      <c r="G837" s="62"/>
      <c r="H837" s="62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9"/>
    </row>
    <row r="838" customFormat="false" ht="12.75" hidden="false" customHeight="false" outlineLevel="0" collapsed="false">
      <c r="A838" s="59"/>
      <c r="B838" s="59"/>
      <c r="C838" s="60"/>
      <c r="D838" s="61"/>
      <c r="E838" s="61"/>
      <c r="F838" s="61"/>
      <c r="G838" s="62"/>
      <c r="H838" s="62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9"/>
    </row>
    <row r="839" customFormat="false" ht="12.75" hidden="false" customHeight="false" outlineLevel="0" collapsed="false">
      <c r="A839" s="59"/>
      <c r="B839" s="59"/>
      <c r="C839" s="60"/>
      <c r="D839" s="61"/>
      <c r="E839" s="61"/>
      <c r="F839" s="61"/>
      <c r="G839" s="62"/>
      <c r="H839" s="62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9"/>
    </row>
    <row r="840" customFormat="false" ht="12.75" hidden="false" customHeight="false" outlineLevel="0" collapsed="false">
      <c r="A840" s="59"/>
      <c r="B840" s="59"/>
      <c r="C840" s="60"/>
      <c r="D840" s="61"/>
      <c r="E840" s="61"/>
      <c r="F840" s="61"/>
      <c r="G840" s="62"/>
      <c r="H840" s="62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9"/>
    </row>
    <row r="841" customFormat="false" ht="12.75" hidden="false" customHeight="false" outlineLevel="0" collapsed="false">
      <c r="A841" s="59"/>
      <c r="B841" s="59"/>
      <c r="C841" s="60"/>
      <c r="D841" s="61"/>
      <c r="E841" s="61"/>
      <c r="F841" s="61"/>
      <c r="G841" s="62"/>
      <c r="H841" s="62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9"/>
    </row>
    <row r="842" customFormat="false" ht="12.75" hidden="false" customHeight="false" outlineLevel="0" collapsed="false">
      <c r="A842" s="59"/>
      <c r="B842" s="59"/>
      <c r="C842" s="60"/>
      <c r="D842" s="61"/>
      <c r="E842" s="61"/>
      <c r="F842" s="61"/>
      <c r="G842" s="62"/>
      <c r="H842" s="62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9"/>
    </row>
    <row r="843" customFormat="false" ht="12.75" hidden="false" customHeight="false" outlineLevel="0" collapsed="false">
      <c r="A843" s="59"/>
      <c r="B843" s="59"/>
      <c r="C843" s="60"/>
      <c r="D843" s="61"/>
      <c r="E843" s="61"/>
      <c r="F843" s="61"/>
      <c r="G843" s="62"/>
      <c r="H843" s="62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9"/>
    </row>
    <row r="844" customFormat="false" ht="12.75" hidden="false" customHeight="false" outlineLevel="0" collapsed="false">
      <c r="A844" s="59"/>
      <c r="B844" s="59"/>
      <c r="C844" s="60"/>
      <c r="D844" s="61"/>
      <c r="E844" s="61"/>
      <c r="F844" s="61"/>
      <c r="G844" s="62"/>
      <c r="H844" s="62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9"/>
    </row>
    <row r="845" customFormat="false" ht="12.75" hidden="false" customHeight="false" outlineLevel="0" collapsed="false">
      <c r="A845" s="59"/>
      <c r="B845" s="59"/>
      <c r="C845" s="60"/>
      <c r="D845" s="61"/>
      <c r="E845" s="61"/>
      <c r="F845" s="61"/>
      <c r="G845" s="62"/>
      <c r="H845" s="62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9"/>
    </row>
    <row r="846" customFormat="false" ht="12.75" hidden="false" customHeight="false" outlineLevel="0" collapsed="false">
      <c r="A846" s="59"/>
      <c r="B846" s="59"/>
      <c r="C846" s="60"/>
      <c r="D846" s="61"/>
      <c r="E846" s="61"/>
      <c r="F846" s="61"/>
      <c r="G846" s="62"/>
      <c r="H846" s="62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9"/>
    </row>
    <row r="847" customFormat="false" ht="12.75" hidden="false" customHeight="false" outlineLevel="0" collapsed="false">
      <c r="A847" s="59"/>
      <c r="B847" s="59"/>
      <c r="C847" s="60"/>
      <c r="D847" s="61"/>
      <c r="E847" s="61"/>
      <c r="F847" s="61"/>
      <c r="G847" s="62"/>
      <c r="H847" s="62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9"/>
    </row>
    <row r="848" customFormat="false" ht="12.75" hidden="false" customHeight="false" outlineLevel="0" collapsed="false">
      <c r="A848" s="59"/>
      <c r="B848" s="59"/>
      <c r="C848" s="60"/>
      <c r="D848" s="61"/>
      <c r="E848" s="61"/>
      <c r="F848" s="61"/>
      <c r="G848" s="62"/>
      <c r="H848" s="62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9"/>
    </row>
    <row r="849" customFormat="false" ht="12.75" hidden="false" customHeight="false" outlineLevel="0" collapsed="false">
      <c r="A849" s="59"/>
      <c r="B849" s="59"/>
      <c r="C849" s="60"/>
      <c r="D849" s="61"/>
      <c r="E849" s="61"/>
      <c r="F849" s="61"/>
      <c r="G849" s="62"/>
      <c r="H849" s="62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9"/>
    </row>
    <row r="850" customFormat="false" ht="12.75" hidden="false" customHeight="false" outlineLevel="0" collapsed="false">
      <c r="A850" s="59"/>
      <c r="B850" s="59"/>
      <c r="C850" s="60"/>
      <c r="D850" s="61"/>
      <c r="E850" s="61"/>
      <c r="F850" s="61"/>
      <c r="G850" s="62"/>
      <c r="H850" s="62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9"/>
    </row>
    <row r="851" customFormat="false" ht="12.75" hidden="false" customHeight="false" outlineLevel="0" collapsed="false">
      <c r="A851" s="59"/>
      <c r="B851" s="59"/>
      <c r="C851" s="60"/>
      <c r="D851" s="61"/>
      <c r="E851" s="61"/>
      <c r="F851" s="61"/>
      <c r="G851" s="62"/>
      <c r="H851" s="62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9"/>
    </row>
    <row r="852" customFormat="false" ht="12.75" hidden="false" customHeight="false" outlineLevel="0" collapsed="false">
      <c r="A852" s="59"/>
      <c r="B852" s="59"/>
      <c r="C852" s="60"/>
      <c r="D852" s="61"/>
      <c r="E852" s="61"/>
      <c r="F852" s="61"/>
      <c r="G852" s="62"/>
      <c r="H852" s="62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9"/>
    </row>
    <row r="853" customFormat="false" ht="12.75" hidden="false" customHeight="false" outlineLevel="0" collapsed="false">
      <c r="A853" s="59"/>
      <c r="B853" s="59"/>
      <c r="C853" s="60"/>
      <c r="D853" s="61"/>
      <c r="E853" s="61"/>
      <c r="F853" s="61"/>
      <c r="G853" s="62"/>
      <c r="H853" s="62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9"/>
    </row>
    <row r="854" customFormat="false" ht="12.75" hidden="false" customHeight="false" outlineLevel="0" collapsed="false">
      <c r="A854" s="59"/>
      <c r="B854" s="59"/>
      <c r="C854" s="60"/>
      <c r="D854" s="61"/>
      <c r="E854" s="61"/>
      <c r="F854" s="61"/>
      <c r="G854" s="62"/>
      <c r="H854" s="62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9"/>
    </row>
    <row r="855" customFormat="false" ht="12.75" hidden="false" customHeight="false" outlineLevel="0" collapsed="false">
      <c r="A855" s="59"/>
      <c r="B855" s="59"/>
      <c r="C855" s="60"/>
      <c r="D855" s="61"/>
      <c r="E855" s="61"/>
      <c r="F855" s="61"/>
      <c r="G855" s="62"/>
      <c r="H855" s="62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9"/>
    </row>
    <row r="856" customFormat="false" ht="12.75" hidden="false" customHeight="false" outlineLevel="0" collapsed="false">
      <c r="A856" s="59"/>
      <c r="B856" s="59"/>
      <c r="C856" s="60"/>
      <c r="D856" s="61"/>
      <c r="E856" s="61"/>
      <c r="F856" s="61"/>
      <c r="G856" s="62"/>
      <c r="H856" s="62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9"/>
    </row>
    <row r="857" customFormat="false" ht="12.75" hidden="false" customHeight="false" outlineLevel="0" collapsed="false">
      <c r="A857" s="59"/>
      <c r="B857" s="59"/>
      <c r="C857" s="60"/>
      <c r="D857" s="61"/>
      <c r="E857" s="61"/>
      <c r="F857" s="61"/>
      <c r="G857" s="62"/>
      <c r="H857" s="62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9"/>
    </row>
    <row r="858" customFormat="false" ht="12.75" hidden="false" customHeight="false" outlineLevel="0" collapsed="false">
      <c r="A858" s="59"/>
      <c r="B858" s="59"/>
      <c r="C858" s="60"/>
      <c r="D858" s="61"/>
      <c r="E858" s="61"/>
      <c r="F858" s="61"/>
      <c r="G858" s="62"/>
      <c r="H858" s="62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9"/>
    </row>
    <row r="859" customFormat="false" ht="12.75" hidden="false" customHeight="false" outlineLevel="0" collapsed="false">
      <c r="A859" s="59"/>
      <c r="B859" s="59"/>
      <c r="C859" s="60"/>
      <c r="D859" s="61"/>
      <c r="E859" s="61"/>
      <c r="F859" s="61"/>
      <c r="G859" s="62"/>
      <c r="H859" s="62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9"/>
    </row>
    <row r="860" customFormat="false" ht="12.75" hidden="false" customHeight="false" outlineLevel="0" collapsed="false">
      <c r="A860" s="59"/>
      <c r="B860" s="59"/>
      <c r="C860" s="60"/>
      <c r="D860" s="61"/>
      <c r="E860" s="61"/>
      <c r="F860" s="61"/>
      <c r="G860" s="62"/>
      <c r="H860" s="62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9"/>
    </row>
    <row r="861" customFormat="false" ht="12.75" hidden="false" customHeight="false" outlineLevel="0" collapsed="false">
      <c r="A861" s="59"/>
      <c r="B861" s="59"/>
      <c r="C861" s="60"/>
      <c r="D861" s="61"/>
      <c r="E861" s="61"/>
      <c r="F861" s="61"/>
      <c r="G861" s="62"/>
      <c r="H861" s="62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9"/>
    </row>
    <row r="862" customFormat="false" ht="12.75" hidden="false" customHeight="false" outlineLevel="0" collapsed="false">
      <c r="A862" s="59"/>
      <c r="B862" s="59"/>
      <c r="C862" s="60"/>
      <c r="D862" s="61"/>
      <c r="E862" s="61"/>
      <c r="F862" s="61"/>
      <c r="G862" s="62"/>
      <c r="H862" s="62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9"/>
    </row>
    <row r="863" customFormat="false" ht="12.75" hidden="false" customHeight="false" outlineLevel="0" collapsed="false">
      <c r="A863" s="59"/>
      <c r="B863" s="59"/>
      <c r="C863" s="60"/>
      <c r="D863" s="61"/>
      <c r="E863" s="61"/>
      <c r="F863" s="61"/>
      <c r="G863" s="62"/>
      <c r="H863" s="62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9"/>
    </row>
    <row r="864" customFormat="false" ht="12.75" hidden="false" customHeight="false" outlineLevel="0" collapsed="false">
      <c r="A864" s="59"/>
      <c r="B864" s="59"/>
      <c r="C864" s="60"/>
      <c r="D864" s="61"/>
      <c r="E864" s="61"/>
      <c r="F864" s="61"/>
      <c r="G864" s="62"/>
      <c r="H864" s="62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9"/>
    </row>
    <row r="865" customFormat="false" ht="12.75" hidden="false" customHeight="false" outlineLevel="0" collapsed="false">
      <c r="A865" s="59"/>
      <c r="B865" s="59"/>
      <c r="C865" s="60"/>
      <c r="D865" s="61"/>
      <c r="E865" s="61"/>
      <c r="F865" s="61"/>
      <c r="G865" s="62"/>
      <c r="H865" s="62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9"/>
    </row>
    <row r="866" customFormat="false" ht="12.75" hidden="false" customHeight="false" outlineLevel="0" collapsed="false">
      <c r="A866" s="59"/>
      <c r="B866" s="59"/>
      <c r="C866" s="60"/>
      <c r="D866" s="61"/>
      <c r="E866" s="61"/>
      <c r="F866" s="61"/>
      <c r="G866" s="62"/>
      <c r="H866" s="62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9"/>
    </row>
    <row r="867" customFormat="false" ht="12.75" hidden="false" customHeight="false" outlineLevel="0" collapsed="false">
      <c r="A867" s="59"/>
      <c r="B867" s="59"/>
      <c r="C867" s="60"/>
      <c r="D867" s="61"/>
      <c r="E867" s="61"/>
      <c r="F867" s="61"/>
      <c r="G867" s="62"/>
      <c r="H867" s="62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9"/>
    </row>
    <row r="868" customFormat="false" ht="12.75" hidden="false" customHeight="false" outlineLevel="0" collapsed="false">
      <c r="A868" s="59"/>
      <c r="B868" s="59"/>
      <c r="C868" s="60"/>
      <c r="D868" s="61"/>
      <c r="E868" s="61"/>
      <c r="F868" s="61"/>
      <c r="G868" s="62"/>
      <c r="H868" s="62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9"/>
    </row>
    <row r="869" customFormat="false" ht="12.75" hidden="false" customHeight="false" outlineLevel="0" collapsed="false">
      <c r="A869" s="59"/>
      <c r="B869" s="59"/>
      <c r="C869" s="60"/>
      <c r="D869" s="61"/>
      <c r="E869" s="61"/>
      <c r="F869" s="61"/>
      <c r="G869" s="62"/>
      <c r="H869" s="62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9"/>
    </row>
    <row r="870" customFormat="false" ht="12.75" hidden="false" customHeight="false" outlineLevel="0" collapsed="false">
      <c r="A870" s="59"/>
      <c r="B870" s="59"/>
      <c r="C870" s="60"/>
      <c r="D870" s="61"/>
      <c r="E870" s="61"/>
      <c r="F870" s="61"/>
      <c r="G870" s="62"/>
      <c r="H870" s="62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9"/>
    </row>
    <row r="871" customFormat="false" ht="12.75" hidden="false" customHeight="false" outlineLevel="0" collapsed="false">
      <c r="A871" s="59"/>
      <c r="B871" s="59"/>
      <c r="C871" s="60"/>
      <c r="D871" s="61"/>
      <c r="E871" s="61"/>
      <c r="F871" s="61"/>
      <c r="G871" s="62"/>
      <c r="H871" s="62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9"/>
    </row>
    <row r="872" customFormat="false" ht="12.75" hidden="false" customHeight="false" outlineLevel="0" collapsed="false">
      <c r="A872" s="59"/>
      <c r="B872" s="59"/>
      <c r="C872" s="60"/>
      <c r="D872" s="61"/>
      <c r="E872" s="61"/>
      <c r="F872" s="61"/>
      <c r="G872" s="62"/>
      <c r="H872" s="62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9"/>
    </row>
    <row r="873" customFormat="false" ht="12.75" hidden="false" customHeight="false" outlineLevel="0" collapsed="false">
      <c r="A873" s="59"/>
      <c r="B873" s="59"/>
      <c r="C873" s="60"/>
      <c r="D873" s="61"/>
      <c r="E873" s="61"/>
      <c r="F873" s="61"/>
      <c r="G873" s="62"/>
      <c r="H873" s="62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9"/>
    </row>
    <row r="874" customFormat="false" ht="12.75" hidden="false" customHeight="false" outlineLevel="0" collapsed="false">
      <c r="A874" s="59"/>
      <c r="B874" s="59"/>
      <c r="C874" s="60"/>
      <c r="D874" s="61"/>
      <c r="E874" s="61"/>
      <c r="F874" s="61"/>
      <c r="G874" s="62"/>
      <c r="H874" s="62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9"/>
    </row>
    <row r="875" customFormat="false" ht="12.75" hidden="false" customHeight="false" outlineLevel="0" collapsed="false">
      <c r="A875" s="59"/>
      <c r="B875" s="59"/>
      <c r="C875" s="60"/>
      <c r="D875" s="61"/>
      <c r="E875" s="61"/>
      <c r="F875" s="61"/>
      <c r="G875" s="62"/>
      <c r="H875" s="62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9"/>
    </row>
    <row r="876" customFormat="false" ht="12.75" hidden="false" customHeight="false" outlineLevel="0" collapsed="false">
      <c r="A876" s="59"/>
      <c r="B876" s="59"/>
      <c r="C876" s="60"/>
      <c r="D876" s="61"/>
      <c r="E876" s="61"/>
      <c r="F876" s="61"/>
      <c r="G876" s="62"/>
      <c r="H876" s="62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9"/>
    </row>
    <row r="877" customFormat="false" ht="12.75" hidden="false" customHeight="false" outlineLevel="0" collapsed="false">
      <c r="A877" s="59"/>
      <c r="B877" s="59"/>
      <c r="C877" s="60"/>
      <c r="D877" s="61"/>
      <c r="E877" s="61"/>
      <c r="F877" s="61"/>
      <c r="G877" s="62"/>
      <c r="H877" s="62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9"/>
    </row>
    <row r="878" customFormat="false" ht="12.75" hidden="false" customHeight="false" outlineLevel="0" collapsed="false">
      <c r="A878" s="59"/>
      <c r="B878" s="59"/>
      <c r="C878" s="60"/>
      <c r="D878" s="61"/>
      <c r="E878" s="61"/>
      <c r="F878" s="61"/>
      <c r="G878" s="62"/>
      <c r="H878" s="62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9"/>
    </row>
    <row r="879" customFormat="false" ht="12.75" hidden="false" customHeight="false" outlineLevel="0" collapsed="false">
      <c r="A879" s="59"/>
      <c r="B879" s="59"/>
      <c r="C879" s="60"/>
      <c r="D879" s="61"/>
      <c r="E879" s="61"/>
      <c r="F879" s="61"/>
      <c r="G879" s="62"/>
      <c r="H879" s="62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9"/>
    </row>
    <row r="880" customFormat="false" ht="12.75" hidden="false" customHeight="false" outlineLevel="0" collapsed="false">
      <c r="A880" s="59"/>
      <c r="B880" s="59"/>
      <c r="C880" s="60"/>
      <c r="D880" s="61"/>
      <c r="E880" s="61"/>
      <c r="F880" s="61"/>
      <c r="G880" s="62"/>
      <c r="H880" s="62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9"/>
    </row>
    <row r="881" customFormat="false" ht="12.75" hidden="false" customHeight="false" outlineLevel="0" collapsed="false">
      <c r="A881" s="59"/>
      <c r="B881" s="59"/>
      <c r="C881" s="60"/>
      <c r="D881" s="61"/>
      <c r="E881" s="61"/>
      <c r="F881" s="61"/>
      <c r="G881" s="62"/>
      <c r="H881" s="62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9"/>
    </row>
    <row r="882" customFormat="false" ht="12.75" hidden="false" customHeight="false" outlineLevel="0" collapsed="false">
      <c r="A882" s="59"/>
      <c r="B882" s="59"/>
      <c r="C882" s="60"/>
      <c r="D882" s="61"/>
      <c r="E882" s="61"/>
      <c r="F882" s="61"/>
      <c r="G882" s="62"/>
      <c r="H882" s="62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9"/>
    </row>
    <row r="883" customFormat="false" ht="12.75" hidden="false" customHeight="false" outlineLevel="0" collapsed="false">
      <c r="A883" s="59"/>
      <c r="B883" s="59"/>
      <c r="C883" s="60"/>
      <c r="D883" s="61"/>
      <c r="E883" s="61"/>
      <c r="F883" s="61"/>
      <c r="G883" s="62"/>
      <c r="H883" s="62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9"/>
    </row>
    <row r="884" customFormat="false" ht="12.75" hidden="false" customHeight="false" outlineLevel="0" collapsed="false">
      <c r="A884" s="59"/>
      <c r="B884" s="59"/>
      <c r="C884" s="60"/>
      <c r="D884" s="61"/>
      <c r="E884" s="61"/>
      <c r="F884" s="61"/>
      <c r="G884" s="62"/>
      <c r="H884" s="62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9"/>
    </row>
    <row r="885" customFormat="false" ht="12.75" hidden="false" customHeight="false" outlineLevel="0" collapsed="false">
      <c r="A885" s="59"/>
      <c r="B885" s="59"/>
      <c r="C885" s="60"/>
      <c r="D885" s="61"/>
      <c r="E885" s="61"/>
      <c r="F885" s="61"/>
      <c r="G885" s="62"/>
      <c r="H885" s="62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9"/>
    </row>
    <row r="886" customFormat="false" ht="12.75" hidden="false" customHeight="false" outlineLevel="0" collapsed="false">
      <c r="A886" s="59"/>
      <c r="B886" s="59"/>
      <c r="C886" s="60"/>
      <c r="D886" s="61"/>
      <c r="E886" s="61"/>
      <c r="F886" s="61"/>
      <c r="G886" s="62"/>
      <c r="H886" s="62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9"/>
    </row>
    <row r="887" customFormat="false" ht="12.75" hidden="false" customHeight="false" outlineLevel="0" collapsed="false">
      <c r="A887" s="59"/>
      <c r="B887" s="59"/>
      <c r="C887" s="60"/>
      <c r="D887" s="61"/>
      <c r="E887" s="61"/>
      <c r="F887" s="61"/>
      <c r="G887" s="62"/>
      <c r="H887" s="62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9"/>
    </row>
    <row r="888" customFormat="false" ht="12.75" hidden="false" customHeight="false" outlineLevel="0" collapsed="false">
      <c r="A888" s="59"/>
      <c r="B888" s="59"/>
      <c r="C888" s="60"/>
      <c r="D888" s="61"/>
      <c r="E888" s="61"/>
      <c r="F888" s="61"/>
      <c r="G888" s="62"/>
      <c r="H888" s="62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9"/>
    </row>
    <row r="889" customFormat="false" ht="12.75" hidden="false" customHeight="false" outlineLevel="0" collapsed="false">
      <c r="A889" s="59"/>
      <c r="B889" s="59"/>
      <c r="C889" s="60"/>
      <c r="D889" s="61"/>
      <c r="E889" s="61"/>
      <c r="F889" s="61"/>
      <c r="G889" s="62"/>
      <c r="H889" s="62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9"/>
    </row>
    <row r="890" customFormat="false" ht="12.75" hidden="false" customHeight="false" outlineLevel="0" collapsed="false">
      <c r="A890" s="59"/>
      <c r="B890" s="59"/>
      <c r="C890" s="60"/>
      <c r="D890" s="61"/>
      <c r="E890" s="61"/>
      <c r="F890" s="61"/>
      <c r="G890" s="62"/>
      <c r="H890" s="62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9"/>
    </row>
    <row r="891" customFormat="false" ht="12.75" hidden="false" customHeight="false" outlineLevel="0" collapsed="false">
      <c r="A891" s="59"/>
      <c r="B891" s="59"/>
      <c r="C891" s="60"/>
      <c r="D891" s="61"/>
      <c r="E891" s="61"/>
      <c r="F891" s="61"/>
      <c r="G891" s="62"/>
      <c r="H891" s="62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9"/>
    </row>
    <row r="892" customFormat="false" ht="12.75" hidden="false" customHeight="false" outlineLevel="0" collapsed="false">
      <c r="A892" s="59"/>
      <c r="B892" s="59"/>
      <c r="C892" s="60"/>
      <c r="D892" s="61"/>
      <c r="E892" s="61"/>
      <c r="F892" s="61"/>
      <c r="G892" s="62"/>
      <c r="H892" s="62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9"/>
    </row>
    <row r="893" customFormat="false" ht="12.75" hidden="false" customHeight="false" outlineLevel="0" collapsed="false">
      <c r="A893" s="59"/>
      <c r="B893" s="59"/>
      <c r="C893" s="60"/>
      <c r="D893" s="61"/>
      <c r="E893" s="61"/>
      <c r="F893" s="61"/>
      <c r="G893" s="62"/>
      <c r="H893" s="62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9"/>
    </row>
    <row r="894" customFormat="false" ht="12.75" hidden="false" customHeight="false" outlineLevel="0" collapsed="false">
      <c r="A894" s="59"/>
      <c r="B894" s="59"/>
      <c r="C894" s="60"/>
      <c r="D894" s="61"/>
      <c r="E894" s="61"/>
      <c r="F894" s="61"/>
      <c r="G894" s="62"/>
      <c r="H894" s="62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9"/>
    </row>
    <row r="895" customFormat="false" ht="12.75" hidden="false" customHeight="false" outlineLevel="0" collapsed="false">
      <c r="A895" s="59"/>
      <c r="B895" s="59"/>
      <c r="C895" s="60"/>
      <c r="D895" s="61"/>
      <c r="E895" s="61"/>
      <c r="F895" s="61"/>
      <c r="G895" s="62"/>
      <c r="H895" s="62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9"/>
    </row>
    <row r="896" customFormat="false" ht="12.75" hidden="false" customHeight="false" outlineLevel="0" collapsed="false">
      <c r="A896" s="59"/>
      <c r="B896" s="59"/>
      <c r="C896" s="60"/>
      <c r="D896" s="61"/>
      <c r="E896" s="61"/>
      <c r="F896" s="61"/>
      <c r="G896" s="62"/>
      <c r="H896" s="62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9"/>
    </row>
    <row r="897" customFormat="false" ht="12.75" hidden="false" customHeight="false" outlineLevel="0" collapsed="false">
      <c r="A897" s="59"/>
      <c r="B897" s="59"/>
      <c r="C897" s="60"/>
      <c r="D897" s="61"/>
      <c r="E897" s="61"/>
      <c r="F897" s="61"/>
      <c r="G897" s="62"/>
      <c r="H897" s="62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9"/>
    </row>
    <row r="898" customFormat="false" ht="12.75" hidden="false" customHeight="false" outlineLevel="0" collapsed="false">
      <c r="A898" s="59"/>
      <c r="B898" s="59"/>
      <c r="C898" s="60"/>
      <c r="D898" s="61"/>
      <c r="E898" s="61"/>
      <c r="F898" s="61"/>
      <c r="G898" s="62"/>
      <c r="H898" s="62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9"/>
    </row>
    <row r="899" customFormat="false" ht="12.75" hidden="false" customHeight="false" outlineLevel="0" collapsed="false">
      <c r="A899" s="59"/>
      <c r="B899" s="59"/>
      <c r="C899" s="60"/>
      <c r="D899" s="61"/>
      <c r="E899" s="61"/>
      <c r="F899" s="61"/>
      <c r="G899" s="62"/>
      <c r="H899" s="62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9"/>
    </row>
    <row r="900" customFormat="false" ht="12.75" hidden="false" customHeight="false" outlineLevel="0" collapsed="false">
      <c r="A900" s="59"/>
      <c r="B900" s="59"/>
      <c r="C900" s="60"/>
      <c r="D900" s="61"/>
      <c r="E900" s="61"/>
      <c r="F900" s="61"/>
      <c r="G900" s="62"/>
      <c r="H900" s="62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9"/>
    </row>
    <row r="901" customFormat="false" ht="12.75" hidden="false" customHeight="false" outlineLevel="0" collapsed="false">
      <c r="A901" s="59"/>
      <c r="B901" s="59"/>
      <c r="C901" s="60"/>
      <c r="D901" s="61"/>
      <c r="E901" s="61"/>
      <c r="F901" s="61"/>
      <c r="G901" s="62"/>
      <c r="H901" s="62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9"/>
    </row>
    <row r="902" customFormat="false" ht="12.75" hidden="false" customHeight="false" outlineLevel="0" collapsed="false">
      <c r="A902" s="59"/>
      <c r="B902" s="59"/>
      <c r="C902" s="60"/>
      <c r="D902" s="61"/>
      <c r="E902" s="61"/>
      <c r="F902" s="61"/>
      <c r="G902" s="62"/>
      <c r="H902" s="62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9"/>
    </row>
    <row r="903" customFormat="false" ht="12.75" hidden="false" customHeight="false" outlineLevel="0" collapsed="false">
      <c r="A903" s="59"/>
      <c r="B903" s="59"/>
      <c r="C903" s="60"/>
      <c r="D903" s="61"/>
      <c r="E903" s="61"/>
      <c r="F903" s="61"/>
      <c r="G903" s="62"/>
      <c r="H903" s="62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9"/>
    </row>
    <row r="904" customFormat="false" ht="12.75" hidden="false" customHeight="false" outlineLevel="0" collapsed="false">
      <c r="A904" s="59"/>
      <c r="B904" s="59"/>
      <c r="C904" s="60"/>
      <c r="D904" s="61"/>
      <c r="E904" s="61"/>
      <c r="F904" s="61"/>
      <c r="G904" s="62"/>
      <c r="H904" s="62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9"/>
    </row>
    <row r="905" customFormat="false" ht="12.75" hidden="false" customHeight="false" outlineLevel="0" collapsed="false">
      <c r="A905" s="59"/>
      <c r="B905" s="59"/>
      <c r="C905" s="60"/>
      <c r="D905" s="61"/>
      <c r="E905" s="61"/>
      <c r="F905" s="61"/>
      <c r="G905" s="62"/>
      <c r="H905" s="62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9"/>
    </row>
    <row r="906" customFormat="false" ht="12.75" hidden="false" customHeight="false" outlineLevel="0" collapsed="false">
      <c r="A906" s="59"/>
      <c r="B906" s="59"/>
      <c r="C906" s="60"/>
      <c r="D906" s="61"/>
      <c r="E906" s="61"/>
      <c r="F906" s="61"/>
      <c r="G906" s="62"/>
      <c r="H906" s="62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9"/>
    </row>
    <row r="907" customFormat="false" ht="12.75" hidden="false" customHeight="false" outlineLevel="0" collapsed="false">
      <c r="A907" s="59"/>
      <c r="B907" s="59"/>
      <c r="C907" s="60"/>
      <c r="D907" s="61"/>
      <c r="E907" s="61"/>
      <c r="F907" s="61"/>
      <c r="G907" s="62"/>
      <c r="H907" s="62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9"/>
    </row>
    <row r="908" customFormat="false" ht="12.75" hidden="false" customHeight="false" outlineLevel="0" collapsed="false">
      <c r="A908" s="59"/>
      <c r="B908" s="59"/>
      <c r="C908" s="60"/>
      <c r="D908" s="61"/>
      <c r="E908" s="61"/>
      <c r="F908" s="61"/>
      <c r="G908" s="62"/>
      <c r="H908" s="62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9"/>
    </row>
    <row r="909" customFormat="false" ht="12.75" hidden="false" customHeight="false" outlineLevel="0" collapsed="false">
      <c r="A909" s="59"/>
      <c r="B909" s="59"/>
      <c r="C909" s="60"/>
      <c r="D909" s="61"/>
      <c r="E909" s="61"/>
      <c r="F909" s="61"/>
      <c r="G909" s="62"/>
      <c r="H909" s="62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9"/>
    </row>
    <row r="910" customFormat="false" ht="12.75" hidden="false" customHeight="false" outlineLevel="0" collapsed="false">
      <c r="A910" s="59"/>
      <c r="B910" s="59"/>
      <c r="C910" s="60"/>
      <c r="D910" s="61"/>
      <c r="E910" s="61"/>
      <c r="F910" s="61"/>
      <c r="G910" s="62"/>
      <c r="H910" s="62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9"/>
    </row>
    <row r="911" customFormat="false" ht="12.75" hidden="false" customHeight="false" outlineLevel="0" collapsed="false">
      <c r="A911" s="59"/>
      <c r="B911" s="59"/>
      <c r="C911" s="60"/>
      <c r="D911" s="61"/>
      <c r="E911" s="61"/>
      <c r="F911" s="61"/>
      <c r="G911" s="62"/>
      <c r="H911" s="62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9"/>
    </row>
    <row r="912" customFormat="false" ht="12.75" hidden="false" customHeight="false" outlineLevel="0" collapsed="false">
      <c r="A912" s="59"/>
      <c r="B912" s="59"/>
      <c r="C912" s="60"/>
      <c r="D912" s="61"/>
      <c r="E912" s="61"/>
      <c r="F912" s="61"/>
      <c r="G912" s="62"/>
      <c r="H912" s="62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9"/>
    </row>
    <row r="913" customFormat="false" ht="12.75" hidden="false" customHeight="false" outlineLevel="0" collapsed="false">
      <c r="A913" s="59"/>
      <c r="B913" s="59"/>
      <c r="C913" s="60"/>
      <c r="D913" s="61"/>
      <c r="E913" s="61"/>
      <c r="F913" s="61"/>
      <c r="G913" s="62"/>
      <c r="H913" s="62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9"/>
    </row>
    <row r="914" customFormat="false" ht="12.75" hidden="false" customHeight="false" outlineLevel="0" collapsed="false">
      <c r="A914" s="59"/>
      <c r="B914" s="59"/>
      <c r="C914" s="60"/>
      <c r="D914" s="61"/>
      <c r="E914" s="61"/>
      <c r="F914" s="61"/>
      <c r="G914" s="62"/>
      <c r="H914" s="62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9"/>
    </row>
    <row r="915" customFormat="false" ht="12.75" hidden="false" customHeight="false" outlineLevel="0" collapsed="false">
      <c r="A915" s="59"/>
      <c r="B915" s="59"/>
      <c r="C915" s="60"/>
      <c r="D915" s="61"/>
      <c r="E915" s="61"/>
      <c r="F915" s="61"/>
      <c r="G915" s="62"/>
      <c r="H915" s="62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9"/>
    </row>
    <row r="916" customFormat="false" ht="12.75" hidden="false" customHeight="false" outlineLevel="0" collapsed="false">
      <c r="A916" s="59"/>
      <c r="B916" s="59"/>
      <c r="C916" s="60"/>
      <c r="D916" s="61"/>
      <c r="E916" s="61"/>
      <c r="F916" s="61"/>
      <c r="G916" s="62"/>
      <c r="H916" s="62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9"/>
    </row>
    <row r="917" customFormat="false" ht="12.75" hidden="false" customHeight="false" outlineLevel="0" collapsed="false">
      <c r="A917" s="59"/>
      <c r="B917" s="59"/>
      <c r="C917" s="60"/>
      <c r="D917" s="61"/>
      <c r="E917" s="61"/>
      <c r="F917" s="61"/>
      <c r="G917" s="62"/>
      <c r="H917" s="62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9"/>
    </row>
    <row r="918" customFormat="false" ht="12.75" hidden="false" customHeight="false" outlineLevel="0" collapsed="false">
      <c r="A918" s="59"/>
      <c r="B918" s="59"/>
      <c r="C918" s="60"/>
      <c r="D918" s="61"/>
      <c r="E918" s="61"/>
      <c r="F918" s="61"/>
      <c r="G918" s="62"/>
      <c r="H918" s="62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9"/>
    </row>
    <row r="919" customFormat="false" ht="12.75" hidden="false" customHeight="false" outlineLevel="0" collapsed="false">
      <c r="A919" s="59"/>
      <c r="B919" s="59"/>
      <c r="C919" s="60"/>
      <c r="D919" s="61"/>
      <c r="E919" s="61"/>
      <c r="F919" s="61"/>
      <c r="G919" s="62"/>
      <c r="H919" s="62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9"/>
    </row>
    <row r="920" customFormat="false" ht="12.75" hidden="false" customHeight="false" outlineLevel="0" collapsed="false">
      <c r="A920" s="59"/>
      <c r="B920" s="59"/>
      <c r="C920" s="60"/>
      <c r="D920" s="61"/>
      <c r="E920" s="61"/>
      <c r="F920" s="61"/>
      <c r="G920" s="62"/>
      <c r="H920" s="62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9"/>
    </row>
    <row r="921" customFormat="false" ht="12.75" hidden="false" customHeight="false" outlineLevel="0" collapsed="false">
      <c r="A921" s="59"/>
      <c r="B921" s="59"/>
      <c r="C921" s="60"/>
      <c r="D921" s="61"/>
      <c r="E921" s="61"/>
      <c r="F921" s="61"/>
      <c r="G921" s="62"/>
      <c r="H921" s="62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9"/>
    </row>
    <row r="922" customFormat="false" ht="12.75" hidden="false" customHeight="false" outlineLevel="0" collapsed="false">
      <c r="A922" s="59"/>
      <c r="B922" s="59"/>
      <c r="C922" s="60"/>
      <c r="D922" s="61"/>
      <c r="E922" s="61"/>
      <c r="F922" s="61"/>
      <c r="G922" s="62"/>
      <c r="H922" s="62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9"/>
    </row>
    <row r="923" customFormat="false" ht="12.75" hidden="false" customHeight="false" outlineLevel="0" collapsed="false">
      <c r="A923" s="59"/>
      <c r="B923" s="59"/>
      <c r="C923" s="60"/>
      <c r="D923" s="61"/>
      <c r="E923" s="61"/>
      <c r="F923" s="61"/>
      <c r="G923" s="62"/>
      <c r="H923" s="62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9"/>
    </row>
    <row r="924" customFormat="false" ht="12.75" hidden="false" customHeight="false" outlineLevel="0" collapsed="false">
      <c r="A924" s="59"/>
      <c r="B924" s="59"/>
      <c r="C924" s="60"/>
      <c r="D924" s="61"/>
      <c r="E924" s="61"/>
      <c r="F924" s="61"/>
      <c r="G924" s="62"/>
      <c r="H924" s="62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9"/>
    </row>
    <row r="925" customFormat="false" ht="12.75" hidden="false" customHeight="false" outlineLevel="0" collapsed="false">
      <c r="A925" s="59"/>
      <c r="B925" s="59"/>
      <c r="C925" s="60"/>
      <c r="D925" s="61"/>
      <c r="E925" s="61"/>
      <c r="F925" s="61"/>
      <c r="G925" s="62"/>
      <c r="H925" s="62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9"/>
    </row>
    <row r="926" customFormat="false" ht="12.75" hidden="false" customHeight="false" outlineLevel="0" collapsed="false">
      <c r="A926" s="59"/>
      <c r="B926" s="59"/>
      <c r="C926" s="60"/>
      <c r="D926" s="61"/>
      <c r="E926" s="61"/>
      <c r="F926" s="61"/>
      <c r="G926" s="62"/>
      <c r="H926" s="62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9"/>
    </row>
    <row r="927" customFormat="false" ht="12.75" hidden="false" customHeight="false" outlineLevel="0" collapsed="false">
      <c r="A927" s="59"/>
      <c r="B927" s="59"/>
      <c r="C927" s="60"/>
      <c r="D927" s="61"/>
      <c r="E927" s="61"/>
      <c r="F927" s="61"/>
      <c r="G927" s="62"/>
      <c r="H927" s="62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9"/>
    </row>
    <row r="928" customFormat="false" ht="12.75" hidden="false" customHeight="false" outlineLevel="0" collapsed="false">
      <c r="A928" s="59"/>
      <c r="B928" s="59"/>
      <c r="C928" s="60"/>
      <c r="D928" s="61"/>
      <c r="E928" s="61"/>
      <c r="F928" s="61"/>
      <c r="G928" s="62"/>
      <c r="H928" s="62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9"/>
    </row>
    <row r="929" customFormat="false" ht="12.75" hidden="false" customHeight="false" outlineLevel="0" collapsed="false">
      <c r="A929" s="59"/>
      <c r="B929" s="59"/>
      <c r="C929" s="60"/>
      <c r="D929" s="61"/>
      <c r="E929" s="61"/>
      <c r="F929" s="61"/>
      <c r="G929" s="62"/>
      <c r="H929" s="62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9"/>
    </row>
    <row r="930" customFormat="false" ht="12.75" hidden="false" customHeight="false" outlineLevel="0" collapsed="false">
      <c r="A930" s="59"/>
      <c r="B930" s="59"/>
      <c r="C930" s="60"/>
      <c r="D930" s="61"/>
      <c r="E930" s="61"/>
      <c r="F930" s="61"/>
      <c r="G930" s="62"/>
      <c r="H930" s="62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9"/>
    </row>
    <row r="931" customFormat="false" ht="12.75" hidden="false" customHeight="false" outlineLevel="0" collapsed="false">
      <c r="A931" s="59"/>
      <c r="B931" s="59"/>
      <c r="C931" s="60"/>
      <c r="D931" s="61"/>
      <c r="E931" s="61"/>
      <c r="F931" s="61"/>
      <c r="G931" s="62"/>
      <c r="H931" s="62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9"/>
    </row>
    <row r="932" customFormat="false" ht="12.75" hidden="false" customHeight="false" outlineLevel="0" collapsed="false">
      <c r="A932" s="59"/>
      <c r="B932" s="59"/>
      <c r="C932" s="60"/>
      <c r="D932" s="61"/>
      <c r="E932" s="61"/>
      <c r="F932" s="61"/>
      <c r="G932" s="62"/>
      <c r="H932" s="62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9"/>
    </row>
    <row r="933" customFormat="false" ht="12.75" hidden="false" customHeight="false" outlineLevel="0" collapsed="false">
      <c r="A933" s="59"/>
      <c r="B933" s="59"/>
      <c r="C933" s="60"/>
      <c r="D933" s="61"/>
      <c r="E933" s="61"/>
      <c r="F933" s="61"/>
      <c r="G933" s="62"/>
      <c r="H933" s="62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9"/>
    </row>
    <row r="934" customFormat="false" ht="12.75" hidden="false" customHeight="false" outlineLevel="0" collapsed="false">
      <c r="A934" s="59"/>
      <c r="B934" s="59"/>
      <c r="C934" s="60"/>
      <c r="D934" s="61"/>
      <c r="E934" s="61"/>
      <c r="F934" s="61"/>
      <c r="G934" s="62"/>
      <c r="H934" s="62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9"/>
    </row>
    <row r="935" customFormat="false" ht="12.75" hidden="false" customHeight="false" outlineLevel="0" collapsed="false">
      <c r="A935" s="59"/>
      <c r="B935" s="59"/>
      <c r="C935" s="60"/>
      <c r="D935" s="61"/>
      <c r="E935" s="61"/>
      <c r="F935" s="61"/>
      <c r="G935" s="62"/>
      <c r="H935" s="62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9"/>
    </row>
    <row r="936" customFormat="false" ht="12.75" hidden="false" customHeight="false" outlineLevel="0" collapsed="false">
      <c r="A936" s="59"/>
      <c r="B936" s="59"/>
      <c r="C936" s="60"/>
      <c r="D936" s="61"/>
      <c r="E936" s="61"/>
      <c r="F936" s="61"/>
      <c r="G936" s="62"/>
      <c r="H936" s="62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9"/>
    </row>
    <row r="937" customFormat="false" ht="12.75" hidden="false" customHeight="false" outlineLevel="0" collapsed="false">
      <c r="A937" s="59"/>
      <c r="B937" s="59"/>
      <c r="C937" s="60"/>
      <c r="D937" s="61"/>
      <c r="E937" s="61"/>
      <c r="F937" s="61"/>
      <c r="G937" s="62"/>
      <c r="H937" s="62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9"/>
    </row>
    <row r="938" customFormat="false" ht="12.75" hidden="false" customHeight="false" outlineLevel="0" collapsed="false">
      <c r="A938" s="59"/>
      <c r="B938" s="59"/>
      <c r="C938" s="60"/>
      <c r="D938" s="61"/>
      <c r="E938" s="61"/>
      <c r="F938" s="61"/>
      <c r="G938" s="62"/>
      <c r="H938" s="62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9"/>
    </row>
    <row r="939" customFormat="false" ht="12.75" hidden="false" customHeight="false" outlineLevel="0" collapsed="false">
      <c r="A939" s="59"/>
      <c r="B939" s="59"/>
      <c r="C939" s="60"/>
      <c r="D939" s="61"/>
      <c r="E939" s="61"/>
      <c r="F939" s="61"/>
      <c r="G939" s="62"/>
      <c r="H939" s="62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9"/>
    </row>
    <row r="940" customFormat="false" ht="12.75" hidden="false" customHeight="false" outlineLevel="0" collapsed="false">
      <c r="A940" s="59"/>
      <c r="B940" s="59"/>
      <c r="C940" s="60"/>
      <c r="D940" s="61"/>
      <c r="E940" s="61"/>
      <c r="F940" s="61"/>
      <c r="G940" s="62"/>
      <c r="H940" s="62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9"/>
    </row>
    <row r="941" customFormat="false" ht="12.75" hidden="false" customHeight="false" outlineLevel="0" collapsed="false">
      <c r="A941" s="59"/>
      <c r="B941" s="59"/>
      <c r="C941" s="60"/>
      <c r="D941" s="61"/>
      <c r="E941" s="61"/>
      <c r="F941" s="61"/>
      <c r="G941" s="62"/>
      <c r="H941" s="62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9"/>
    </row>
    <row r="942" customFormat="false" ht="12.75" hidden="false" customHeight="false" outlineLevel="0" collapsed="false">
      <c r="A942" s="59"/>
      <c r="B942" s="59"/>
      <c r="C942" s="60"/>
      <c r="D942" s="61"/>
      <c r="E942" s="61"/>
      <c r="F942" s="61"/>
      <c r="G942" s="62"/>
      <c r="H942" s="62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9"/>
    </row>
    <row r="943" customFormat="false" ht="12.75" hidden="false" customHeight="false" outlineLevel="0" collapsed="false">
      <c r="A943" s="59"/>
      <c r="B943" s="59"/>
      <c r="C943" s="60"/>
      <c r="D943" s="61"/>
      <c r="E943" s="61"/>
      <c r="F943" s="61"/>
      <c r="G943" s="62"/>
      <c r="H943" s="62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9"/>
    </row>
    <row r="944" customFormat="false" ht="12.75" hidden="false" customHeight="false" outlineLevel="0" collapsed="false">
      <c r="A944" s="59"/>
      <c r="B944" s="59"/>
      <c r="C944" s="60"/>
      <c r="D944" s="61"/>
      <c r="E944" s="61"/>
      <c r="F944" s="61"/>
      <c r="G944" s="62"/>
      <c r="H944" s="62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9"/>
    </row>
    <row r="945" customFormat="false" ht="12.75" hidden="false" customHeight="false" outlineLevel="0" collapsed="false">
      <c r="A945" s="59"/>
      <c r="B945" s="59"/>
      <c r="C945" s="60"/>
      <c r="D945" s="61"/>
      <c r="E945" s="61"/>
      <c r="F945" s="61"/>
      <c r="G945" s="62"/>
      <c r="H945" s="62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9"/>
    </row>
    <row r="946" customFormat="false" ht="12.75" hidden="false" customHeight="false" outlineLevel="0" collapsed="false">
      <c r="A946" s="59"/>
      <c r="B946" s="59"/>
      <c r="C946" s="60"/>
      <c r="D946" s="61"/>
      <c r="E946" s="61"/>
      <c r="F946" s="61"/>
      <c r="G946" s="62"/>
      <c r="H946" s="62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9"/>
    </row>
    <row r="947" customFormat="false" ht="12.75" hidden="false" customHeight="false" outlineLevel="0" collapsed="false">
      <c r="A947" s="59"/>
      <c r="B947" s="59"/>
      <c r="C947" s="60"/>
      <c r="D947" s="61"/>
      <c r="E947" s="61"/>
      <c r="F947" s="61"/>
      <c r="G947" s="62"/>
      <c r="H947" s="62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9"/>
    </row>
    <row r="948" customFormat="false" ht="12.75" hidden="false" customHeight="false" outlineLevel="0" collapsed="false">
      <c r="A948" s="59"/>
      <c r="B948" s="59"/>
      <c r="C948" s="60"/>
      <c r="D948" s="61"/>
      <c r="E948" s="61"/>
      <c r="F948" s="61"/>
      <c r="G948" s="62"/>
      <c r="H948" s="62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9"/>
    </row>
    <row r="949" customFormat="false" ht="12.75" hidden="false" customHeight="false" outlineLevel="0" collapsed="false">
      <c r="A949" s="59"/>
      <c r="B949" s="59"/>
      <c r="C949" s="60"/>
      <c r="D949" s="61"/>
      <c r="E949" s="61"/>
      <c r="F949" s="61"/>
      <c r="G949" s="62"/>
      <c r="H949" s="62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9"/>
    </row>
    <row r="950" customFormat="false" ht="12.75" hidden="false" customHeight="false" outlineLevel="0" collapsed="false">
      <c r="A950" s="59"/>
      <c r="B950" s="59"/>
      <c r="C950" s="60"/>
      <c r="D950" s="61"/>
      <c r="E950" s="61"/>
      <c r="F950" s="61"/>
      <c r="G950" s="62"/>
      <c r="H950" s="62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9"/>
    </row>
    <row r="951" customFormat="false" ht="12.75" hidden="false" customHeight="false" outlineLevel="0" collapsed="false">
      <c r="A951" s="59"/>
      <c r="B951" s="59"/>
      <c r="C951" s="60"/>
      <c r="D951" s="61"/>
      <c r="E951" s="61"/>
      <c r="F951" s="61"/>
      <c r="G951" s="62"/>
      <c r="H951" s="62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9"/>
    </row>
    <row r="952" customFormat="false" ht="12.75" hidden="false" customHeight="false" outlineLevel="0" collapsed="false">
      <c r="A952" s="59"/>
      <c r="B952" s="59"/>
      <c r="C952" s="60"/>
      <c r="D952" s="61"/>
      <c r="E952" s="61"/>
      <c r="F952" s="61"/>
      <c r="G952" s="62"/>
      <c r="H952" s="62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9"/>
    </row>
    <row r="953" customFormat="false" ht="12.75" hidden="false" customHeight="false" outlineLevel="0" collapsed="false">
      <c r="A953" s="59"/>
      <c r="B953" s="59"/>
      <c r="C953" s="60"/>
      <c r="D953" s="61"/>
      <c r="E953" s="61"/>
      <c r="F953" s="61"/>
      <c r="G953" s="62"/>
      <c r="H953" s="62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9"/>
    </row>
    <row r="954" customFormat="false" ht="12.75" hidden="false" customHeight="false" outlineLevel="0" collapsed="false">
      <c r="A954" s="59"/>
      <c r="B954" s="59"/>
      <c r="C954" s="60"/>
      <c r="D954" s="61"/>
      <c r="E954" s="61"/>
      <c r="F954" s="61"/>
      <c r="G954" s="62"/>
      <c r="H954" s="62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9"/>
    </row>
    <row r="955" customFormat="false" ht="12.75" hidden="false" customHeight="false" outlineLevel="0" collapsed="false">
      <c r="A955" s="59"/>
      <c r="B955" s="59"/>
      <c r="C955" s="60"/>
      <c r="D955" s="61"/>
      <c r="E955" s="61"/>
      <c r="F955" s="61"/>
      <c r="G955" s="62"/>
      <c r="H955" s="62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9"/>
    </row>
    <row r="956" customFormat="false" ht="12.75" hidden="false" customHeight="false" outlineLevel="0" collapsed="false">
      <c r="A956" s="59"/>
      <c r="B956" s="59"/>
      <c r="C956" s="60"/>
      <c r="D956" s="61"/>
      <c r="E956" s="61"/>
      <c r="F956" s="61"/>
      <c r="G956" s="62"/>
      <c r="H956" s="62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9"/>
    </row>
    <row r="957" customFormat="false" ht="12.75" hidden="false" customHeight="false" outlineLevel="0" collapsed="false">
      <c r="A957" s="59"/>
      <c r="B957" s="59"/>
      <c r="C957" s="60"/>
      <c r="D957" s="61"/>
      <c r="E957" s="61"/>
      <c r="F957" s="61"/>
      <c r="G957" s="62"/>
      <c r="H957" s="62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9"/>
    </row>
    <row r="958" customFormat="false" ht="12.75" hidden="false" customHeight="false" outlineLevel="0" collapsed="false">
      <c r="A958" s="59"/>
      <c r="B958" s="59"/>
      <c r="C958" s="60"/>
      <c r="D958" s="61"/>
      <c r="E958" s="61"/>
      <c r="F958" s="61"/>
      <c r="G958" s="62"/>
      <c r="H958" s="62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9"/>
    </row>
    <row r="959" customFormat="false" ht="12.75" hidden="false" customHeight="false" outlineLevel="0" collapsed="false">
      <c r="A959" s="59"/>
      <c r="B959" s="59"/>
      <c r="C959" s="60"/>
      <c r="D959" s="61"/>
      <c r="E959" s="61"/>
      <c r="F959" s="61"/>
      <c r="G959" s="62"/>
      <c r="H959" s="62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9"/>
    </row>
    <row r="960" customFormat="false" ht="12.75" hidden="false" customHeight="false" outlineLevel="0" collapsed="false">
      <c r="A960" s="59"/>
      <c r="B960" s="59"/>
      <c r="C960" s="60"/>
      <c r="D960" s="61"/>
      <c r="E960" s="61"/>
      <c r="F960" s="61"/>
      <c r="G960" s="62"/>
      <c r="H960" s="62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9"/>
    </row>
    <row r="961" customFormat="false" ht="12.75" hidden="false" customHeight="false" outlineLevel="0" collapsed="false">
      <c r="A961" s="59"/>
      <c r="B961" s="59"/>
      <c r="C961" s="60"/>
      <c r="D961" s="61"/>
      <c r="E961" s="61"/>
      <c r="F961" s="61"/>
      <c r="G961" s="62"/>
      <c r="H961" s="62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9"/>
    </row>
    <row r="962" customFormat="false" ht="12.75" hidden="false" customHeight="false" outlineLevel="0" collapsed="false">
      <c r="A962" s="59"/>
      <c r="B962" s="59"/>
      <c r="C962" s="60"/>
      <c r="D962" s="61"/>
      <c r="E962" s="61"/>
      <c r="F962" s="61"/>
      <c r="G962" s="62"/>
      <c r="H962" s="62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9"/>
    </row>
    <row r="963" customFormat="false" ht="12.75" hidden="false" customHeight="false" outlineLevel="0" collapsed="false">
      <c r="A963" s="59"/>
      <c r="B963" s="59"/>
      <c r="C963" s="60"/>
      <c r="D963" s="61"/>
      <c r="E963" s="61"/>
      <c r="F963" s="61"/>
      <c r="G963" s="62"/>
      <c r="H963" s="62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9"/>
    </row>
    <row r="964" customFormat="false" ht="12.75" hidden="false" customHeight="false" outlineLevel="0" collapsed="false">
      <c r="A964" s="59"/>
      <c r="B964" s="59"/>
      <c r="C964" s="60"/>
      <c r="D964" s="61"/>
      <c r="E964" s="61"/>
      <c r="F964" s="61"/>
      <c r="G964" s="62"/>
      <c r="H964" s="62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9"/>
    </row>
    <row r="965" customFormat="false" ht="12.75" hidden="false" customHeight="false" outlineLevel="0" collapsed="false">
      <c r="A965" s="59"/>
      <c r="B965" s="59"/>
      <c r="C965" s="60"/>
      <c r="D965" s="61"/>
      <c r="E965" s="61"/>
      <c r="F965" s="61"/>
      <c r="G965" s="62"/>
      <c r="H965" s="62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9"/>
    </row>
    <row r="966" customFormat="false" ht="12.75" hidden="false" customHeight="false" outlineLevel="0" collapsed="false">
      <c r="A966" s="59"/>
      <c r="B966" s="59"/>
      <c r="C966" s="60"/>
      <c r="D966" s="61"/>
      <c r="E966" s="61"/>
      <c r="F966" s="61"/>
      <c r="G966" s="62"/>
      <c r="H966" s="62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9"/>
    </row>
    <row r="967" customFormat="false" ht="12.75" hidden="false" customHeight="false" outlineLevel="0" collapsed="false">
      <c r="A967" s="59"/>
      <c r="B967" s="59"/>
      <c r="C967" s="60"/>
      <c r="D967" s="61"/>
      <c r="E967" s="61"/>
      <c r="F967" s="61"/>
      <c r="G967" s="62"/>
      <c r="H967" s="62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9"/>
    </row>
    <row r="968" customFormat="false" ht="12.75" hidden="false" customHeight="false" outlineLevel="0" collapsed="false">
      <c r="A968" s="59"/>
      <c r="B968" s="59"/>
      <c r="C968" s="60"/>
      <c r="D968" s="61"/>
      <c r="E968" s="61"/>
      <c r="F968" s="61"/>
      <c r="G968" s="62"/>
      <c r="H968" s="62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9"/>
    </row>
    <row r="969" customFormat="false" ht="12.75" hidden="false" customHeight="false" outlineLevel="0" collapsed="false">
      <c r="A969" s="59"/>
      <c r="B969" s="59"/>
      <c r="C969" s="60"/>
      <c r="D969" s="61"/>
      <c r="E969" s="61"/>
      <c r="F969" s="61"/>
      <c r="G969" s="62"/>
      <c r="H969" s="62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9"/>
    </row>
    <row r="970" customFormat="false" ht="12.75" hidden="false" customHeight="false" outlineLevel="0" collapsed="false">
      <c r="A970" s="59"/>
      <c r="B970" s="59"/>
      <c r="C970" s="60"/>
      <c r="D970" s="61"/>
      <c r="E970" s="61"/>
      <c r="F970" s="61"/>
      <c r="G970" s="62"/>
      <c r="H970" s="62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9"/>
    </row>
    <row r="971" customFormat="false" ht="12.75" hidden="false" customHeight="false" outlineLevel="0" collapsed="false">
      <c r="A971" s="59"/>
      <c r="B971" s="59"/>
      <c r="C971" s="60"/>
      <c r="D971" s="61"/>
      <c r="E971" s="61"/>
      <c r="F971" s="61"/>
      <c r="G971" s="62"/>
      <c r="H971" s="62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9"/>
    </row>
    <row r="972" customFormat="false" ht="12.75" hidden="false" customHeight="false" outlineLevel="0" collapsed="false">
      <c r="A972" s="59"/>
      <c r="B972" s="59"/>
      <c r="C972" s="60"/>
      <c r="D972" s="61"/>
      <c r="E972" s="61"/>
      <c r="F972" s="61"/>
      <c r="G972" s="62"/>
      <c r="H972" s="62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9"/>
    </row>
    <row r="973" customFormat="false" ht="12.75" hidden="false" customHeight="false" outlineLevel="0" collapsed="false">
      <c r="A973" s="59"/>
      <c r="B973" s="59"/>
      <c r="C973" s="60"/>
      <c r="D973" s="61"/>
      <c r="E973" s="61"/>
      <c r="F973" s="61"/>
      <c r="G973" s="62"/>
      <c r="H973" s="62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9"/>
    </row>
    <row r="974" customFormat="false" ht="12.75" hidden="false" customHeight="false" outlineLevel="0" collapsed="false">
      <c r="A974" s="59"/>
      <c r="B974" s="59"/>
      <c r="C974" s="60"/>
      <c r="D974" s="61"/>
      <c r="E974" s="61"/>
      <c r="F974" s="61"/>
      <c r="G974" s="62"/>
      <c r="H974" s="62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9"/>
    </row>
    <row r="975" customFormat="false" ht="12.75" hidden="false" customHeight="false" outlineLevel="0" collapsed="false">
      <c r="A975" s="59"/>
      <c r="B975" s="59"/>
      <c r="C975" s="60"/>
      <c r="D975" s="61"/>
      <c r="E975" s="61"/>
      <c r="F975" s="61"/>
      <c r="G975" s="62"/>
      <c r="H975" s="62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9"/>
    </row>
    <row r="976" customFormat="false" ht="12.75" hidden="false" customHeight="false" outlineLevel="0" collapsed="false">
      <c r="A976" s="59"/>
      <c r="B976" s="59"/>
      <c r="C976" s="60"/>
      <c r="D976" s="61"/>
      <c r="E976" s="61"/>
      <c r="F976" s="61"/>
      <c r="G976" s="62"/>
      <c r="H976" s="62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9"/>
    </row>
    <row r="977" customFormat="false" ht="12.75" hidden="false" customHeight="false" outlineLevel="0" collapsed="false">
      <c r="A977" s="59"/>
      <c r="B977" s="59"/>
      <c r="C977" s="60"/>
      <c r="D977" s="61"/>
      <c r="E977" s="61"/>
      <c r="F977" s="61"/>
      <c r="G977" s="62"/>
      <c r="H977" s="62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9"/>
    </row>
    <row r="978" customFormat="false" ht="12.75" hidden="false" customHeight="false" outlineLevel="0" collapsed="false">
      <c r="A978" s="59"/>
      <c r="B978" s="59"/>
      <c r="C978" s="60"/>
      <c r="D978" s="61"/>
      <c r="E978" s="61"/>
      <c r="F978" s="61"/>
      <c r="G978" s="62"/>
      <c r="H978" s="62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9"/>
    </row>
    <row r="979" customFormat="false" ht="12.75" hidden="false" customHeight="false" outlineLevel="0" collapsed="false">
      <c r="A979" s="59"/>
      <c r="B979" s="59"/>
      <c r="C979" s="60"/>
      <c r="D979" s="61"/>
      <c r="E979" s="61"/>
      <c r="F979" s="61"/>
      <c r="G979" s="62"/>
      <c r="H979" s="62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9"/>
    </row>
    <row r="980" customFormat="false" ht="12.75" hidden="false" customHeight="false" outlineLevel="0" collapsed="false">
      <c r="A980" s="59"/>
      <c r="B980" s="59"/>
      <c r="C980" s="60"/>
      <c r="D980" s="61"/>
      <c r="E980" s="61"/>
      <c r="F980" s="61"/>
      <c r="G980" s="62"/>
      <c r="H980" s="62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9"/>
    </row>
    <row r="981" customFormat="false" ht="12.75" hidden="false" customHeight="false" outlineLevel="0" collapsed="false">
      <c r="A981" s="59"/>
      <c r="B981" s="59"/>
      <c r="C981" s="60"/>
      <c r="D981" s="61"/>
      <c r="E981" s="61"/>
      <c r="F981" s="61"/>
      <c r="G981" s="62"/>
      <c r="H981" s="62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9"/>
    </row>
    <row r="982" customFormat="false" ht="12.75" hidden="false" customHeight="false" outlineLevel="0" collapsed="false">
      <c r="A982" s="59"/>
      <c r="B982" s="59"/>
      <c r="C982" s="60"/>
      <c r="D982" s="61"/>
      <c r="E982" s="61"/>
      <c r="F982" s="61"/>
      <c r="G982" s="62"/>
      <c r="H982" s="62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9"/>
    </row>
    <row r="983" customFormat="false" ht="12.75" hidden="false" customHeight="false" outlineLevel="0" collapsed="false">
      <c r="A983" s="59"/>
      <c r="B983" s="59"/>
      <c r="C983" s="60"/>
      <c r="D983" s="61"/>
      <c r="E983" s="61"/>
      <c r="F983" s="61"/>
      <c r="G983" s="62"/>
      <c r="H983" s="62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9"/>
    </row>
    <row r="984" customFormat="false" ht="12.75" hidden="false" customHeight="false" outlineLevel="0" collapsed="false">
      <c r="A984" s="59"/>
      <c r="B984" s="59"/>
      <c r="C984" s="60"/>
      <c r="D984" s="61"/>
      <c r="E984" s="61"/>
      <c r="F984" s="61"/>
      <c r="G984" s="62"/>
      <c r="H984" s="62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9"/>
    </row>
    <row r="985" customFormat="false" ht="12.75" hidden="false" customHeight="false" outlineLevel="0" collapsed="false">
      <c r="A985" s="59"/>
      <c r="B985" s="59"/>
      <c r="C985" s="60"/>
      <c r="D985" s="61"/>
      <c r="E985" s="61"/>
      <c r="F985" s="61"/>
      <c r="G985" s="62"/>
      <c r="H985" s="62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9"/>
    </row>
    <row r="986" customFormat="false" ht="12.75" hidden="false" customHeight="false" outlineLevel="0" collapsed="false">
      <c r="A986" s="59"/>
      <c r="B986" s="59"/>
      <c r="C986" s="60"/>
      <c r="D986" s="61"/>
      <c r="E986" s="61"/>
      <c r="F986" s="61"/>
      <c r="G986" s="62"/>
      <c r="H986" s="62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9"/>
    </row>
    <row r="987" customFormat="false" ht="12.75" hidden="false" customHeight="false" outlineLevel="0" collapsed="false">
      <c r="A987" s="59"/>
      <c r="B987" s="59"/>
      <c r="C987" s="60"/>
      <c r="D987" s="61"/>
      <c r="E987" s="61"/>
      <c r="F987" s="61"/>
      <c r="G987" s="62"/>
      <c r="H987" s="62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9"/>
    </row>
    <row r="988" customFormat="false" ht="12.75" hidden="false" customHeight="false" outlineLevel="0" collapsed="false">
      <c r="A988" s="59"/>
      <c r="B988" s="59"/>
      <c r="C988" s="60"/>
      <c r="D988" s="61"/>
      <c r="E988" s="61"/>
      <c r="F988" s="61"/>
      <c r="G988" s="62"/>
      <c r="H988" s="62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9"/>
    </row>
    <row r="989" customFormat="false" ht="12.75" hidden="false" customHeight="false" outlineLevel="0" collapsed="false">
      <c r="A989" s="59"/>
      <c r="B989" s="59"/>
      <c r="C989" s="60"/>
      <c r="D989" s="61"/>
      <c r="E989" s="61"/>
      <c r="F989" s="61"/>
      <c r="G989" s="62"/>
      <c r="H989" s="62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9"/>
    </row>
    <row r="990" customFormat="false" ht="12.75" hidden="false" customHeight="false" outlineLevel="0" collapsed="false">
      <c r="A990" s="59"/>
      <c r="B990" s="59"/>
      <c r="C990" s="60"/>
      <c r="D990" s="61"/>
      <c r="E990" s="61"/>
      <c r="F990" s="61"/>
      <c r="G990" s="62"/>
      <c r="H990" s="62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9"/>
    </row>
    <row r="991" customFormat="false" ht="12.75" hidden="false" customHeight="false" outlineLevel="0" collapsed="false">
      <c r="A991" s="59"/>
      <c r="B991" s="59"/>
      <c r="C991" s="60"/>
      <c r="D991" s="61"/>
      <c r="E991" s="61"/>
      <c r="F991" s="61"/>
      <c r="G991" s="62"/>
      <c r="H991" s="62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9"/>
    </row>
    <row r="992" customFormat="false" ht="12.75" hidden="false" customHeight="false" outlineLevel="0" collapsed="false">
      <c r="A992" s="59"/>
      <c r="B992" s="59"/>
      <c r="C992" s="60"/>
      <c r="D992" s="61"/>
      <c r="E992" s="61"/>
      <c r="F992" s="61"/>
      <c r="G992" s="62"/>
      <c r="H992" s="62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9"/>
    </row>
    <row r="993" customFormat="false" ht="12.75" hidden="false" customHeight="false" outlineLevel="0" collapsed="false">
      <c r="A993" s="59"/>
      <c r="B993" s="59"/>
      <c r="C993" s="60"/>
      <c r="D993" s="61"/>
      <c r="E993" s="61"/>
      <c r="F993" s="61"/>
      <c r="G993" s="62"/>
      <c r="H993" s="62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9"/>
    </row>
    <row r="994" customFormat="false" ht="12.75" hidden="false" customHeight="false" outlineLevel="0" collapsed="false">
      <c r="A994" s="59"/>
      <c r="B994" s="59"/>
      <c r="C994" s="60"/>
      <c r="D994" s="61"/>
      <c r="E994" s="61"/>
      <c r="F994" s="61"/>
      <c r="G994" s="62"/>
      <c r="H994" s="62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9"/>
    </row>
    <row r="995" customFormat="false" ht="12.75" hidden="false" customHeight="false" outlineLevel="0" collapsed="false">
      <c r="A995" s="59"/>
      <c r="B995" s="59"/>
      <c r="C995" s="60"/>
      <c r="D995" s="61"/>
      <c r="E995" s="61"/>
      <c r="F995" s="61"/>
      <c r="G995" s="62"/>
      <c r="H995" s="62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9"/>
    </row>
    <row r="996" customFormat="false" ht="12.75" hidden="false" customHeight="false" outlineLevel="0" collapsed="false">
      <c r="A996" s="59"/>
      <c r="B996" s="59"/>
      <c r="C996" s="60"/>
      <c r="D996" s="61"/>
      <c r="E996" s="61"/>
      <c r="F996" s="61"/>
      <c r="G996" s="62"/>
      <c r="H996" s="62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9"/>
    </row>
    <row r="997" customFormat="false" ht="12.75" hidden="false" customHeight="false" outlineLevel="0" collapsed="false">
      <c r="A997" s="59"/>
      <c r="B997" s="59"/>
      <c r="C997" s="60"/>
      <c r="D997" s="61"/>
      <c r="E997" s="61"/>
      <c r="F997" s="61"/>
      <c r="G997" s="62"/>
      <c r="H997" s="62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9"/>
    </row>
    <row r="998" customFormat="false" ht="12.75" hidden="false" customHeight="false" outlineLevel="0" collapsed="false">
      <c r="A998" s="59"/>
      <c r="B998" s="59"/>
      <c r="C998" s="60"/>
      <c r="D998" s="61"/>
      <c r="E998" s="61"/>
      <c r="F998" s="61"/>
      <c r="G998" s="62"/>
      <c r="H998" s="62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9"/>
    </row>
    <row r="999" customFormat="false" ht="12.75" hidden="false" customHeight="false" outlineLevel="0" collapsed="false">
      <c r="A999" s="59"/>
      <c r="B999" s="59"/>
      <c r="C999" s="60"/>
      <c r="D999" s="61"/>
      <c r="E999" s="61"/>
      <c r="F999" s="61"/>
      <c r="G999" s="62"/>
      <c r="H999" s="62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9"/>
    </row>
    <row r="1000" customFormat="false" ht="12.75" hidden="false" customHeight="false" outlineLevel="0" collapsed="false">
      <c r="A1000" s="59"/>
      <c r="B1000" s="59"/>
      <c r="C1000" s="60"/>
      <c r="D1000" s="61"/>
      <c r="E1000" s="61"/>
      <c r="F1000" s="61"/>
      <c r="G1000" s="62"/>
      <c r="H1000" s="62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9"/>
    </row>
    <row r="1001" customFormat="false" ht="12.75" hidden="false" customHeight="false" outlineLevel="0" collapsed="false">
      <c r="A1001" s="59"/>
      <c r="B1001" s="59"/>
      <c r="C1001" s="60"/>
      <c r="D1001" s="61"/>
      <c r="E1001" s="61"/>
      <c r="F1001" s="61"/>
      <c r="G1001" s="62"/>
      <c r="H1001" s="62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9"/>
    </row>
    <row r="1002" customFormat="false" ht="12.75" hidden="false" customHeight="false" outlineLevel="0" collapsed="false">
      <c r="A1002" s="59"/>
      <c r="B1002" s="59"/>
      <c r="C1002" s="60"/>
      <c r="D1002" s="61"/>
      <c r="E1002" s="61"/>
      <c r="F1002" s="61"/>
      <c r="G1002" s="62"/>
      <c r="H1002" s="62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9"/>
    </row>
    <row r="1003" customFormat="false" ht="12.75" hidden="false" customHeight="false" outlineLevel="0" collapsed="false">
      <c r="A1003" s="59"/>
      <c r="B1003" s="59"/>
      <c r="C1003" s="60"/>
      <c r="D1003" s="61"/>
      <c r="E1003" s="61"/>
      <c r="F1003" s="61"/>
      <c r="G1003" s="62"/>
      <c r="H1003" s="62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9"/>
    </row>
    <row r="1004" customFormat="false" ht="12.75" hidden="false" customHeight="false" outlineLevel="0" collapsed="false">
      <c r="A1004" s="59"/>
      <c r="B1004" s="59"/>
      <c r="C1004" s="60"/>
      <c r="D1004" s="61"/>
      <c r="E1004" s="61"/>
      <c r="F1004" s="61"/>
      <c r="G1004" s="62"/>
      <c r="H1004" s="62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9"/>
    </row>
    <row r="1005" customFormat="false" ht="12.75" hidden="false" customHeight="false" outlineLevel="0" collapsed="false">
      <c r="A1005" s="59"/>
      <c r="B1005" s="59"/>
      <c r="C1005" s="60"/>
      <c r="D1005" s="61"/>
      <c r="E1005" s="61"/>
      <c r="F1005" s="61"/>
      <c r="G1005" s="62"/>
      <c r="H1005" s="62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9"/>
    </row>
    <row r="1006" customFormat="false" ht="12.75" hidden="false" customHeight="false" outlineLevel="0" collapsed="false">
      <c r="A1006" s="59"/>
      <c r="B1006" s="59"/>
      <c r="C1006" s="60"/>
      <c r="D1006" s="61"/>
      <c r="E1006" s="61"/>
      <c r="F1006" s="61"/>
      <c r="G1006" s="62"/>
      <c r="H1006" s="62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9"/>
    </row>
    <row r="1007" customFormat="false" ht="12.75" hidden="false" customHeight="false" outlineLevel="0" collapsed="false">
      <c r="A1007" s="59"/>
      <c r="B1007" s="59"/>
      <c r="C1007" s="60"/>
      <c r="D1007" s="61"/>
      <c r="E1007" s="61"/>
      <c r="F1007" s="61"/>
      <c r="G1007" s="62"/>
      <c r="H1007" s="62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9"/>
    </row>
    <row r="1008" customFormat="false" ht="12.75" hidden="false" customHeight="false" outlineLevel="0" collapsed="false">
      <c r="A1008" s="59"/>
      <c r="B1008" s="59"/>
      <c r="C1008" s="60"/>
      <c r="D1008" s="61"/>
      <c r="E1008" s="61"/>
      <c r="F1008" s="61"/>
      <c r="G1008" s="62"/>
      <c r="H1008" s="62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9"/>
    </row>
    <row r="1009" customFormat="false" ht="12.75" hidden="false" customHeight="false" outlineLevel="0" collapsed="false">
      <c r="A1009" s="59"/>
      <c r="B1009" s="59"/>
      <c r="C1009" s="60"/>
      <c r="D1009" s="61"/>
      <c r="E1009" s="61"/>
      <c r="F1009" s="61"/>
      <c r="G1009" s="62"/>
      <c r="H1009" s="62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9"/>
    </row>
    <row r="1010" customFormat="false" ht="12.75" hidden="false" customHeight="false" outlineLevel="0" collapsed="false">
      <c r="A1010" s="59"/>
      <c r="B1010" s="59"/>
      <c r="C1010" s="60"/>
      <c r="D1010" s="61"/>
      <c r="E1010" s="61"/>
      <c r="F1010" s="61"/>
      <c r="G1010" s="62"/>
      <c r="H1010" s="62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9"/>
    </row>
    <row r="1011" customFormat="false" ht="12.75" hidden="false" customHeight="false" outlineLevel="0" collapsed="false">
      <c r="A1011" s="59"/>
      <c r="B1011" s="59"/>
      <c r="C1011" s="60"/>
      <c r="D1011" s="61"/>
      <c r="E1011" s="61"/>
      <c r="F1011" s="61"/>
      <c r="G1011" s="62"/>
      <c r="H1011" s="62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9"/>
    </row>
    <row r="1012" customFormat="false" ht="12.75" hidden="false" customHeight="false" outlineLevel="0" collapsed="false">
      <c r="A1012" s="59"/>
      <c r="B1012" s="59"/>
      <c r="C1012" s="60"/>
      <c r="D1012" s="61"/>
      <c r="E1012" s="61"/>
      <c r="F1012" s="61"/>
      <c r="G1012" s="62"/>
      <c r="H1012" s="62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9"/>
    </row>
    <row r="1013" customFormat="false" ht="12.75" hidden="false" customHeight="false" outlineLevel="0" collapsed="false">
      <c r="A1013" s="59"/>
      <c r="B1013" s="59"/>
      <c r="C1013" s="60"/>
      <c r="D1013" s="61"/>
      <c r="E1013" s="61"/>
      <c r="F1013" s="61"/>
      <c r="G1013" s="62"/>
      <c r="H1013" s="62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9"/>
    </row>
    <row r="1014" customFormat="false" ht="12.75" hidden="false" customHeight="false" outlineLevel="0" collapsed="false">
      <c r="A1014" s="59"/>
      <c r="B1014" s="59"/>
      <c r="C1014" s="60"/>
      <c r="D1014" s="61"/>
      <c r="E1014" s="61"/>
      <c r="F1014" s="61"/>
      <c r="G1014" s="62"/>
      <c r="H1014" s="62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9"/>
    </row>
    <row r="1015" customFormat="false" ht="12.75" hidden="false" customHeight="false" outlineLevel="0" collapsed="false">
      <c r="A1015" s="59"/>
      <c r="B1015" s="59"/>
      <c r="C1015" s="60"/>
      <c r="D1015" s="61"/>
      <c r="E1015" s="61"/>
      <c r="F1015" s="61"/>
      <c r="G1015" s="62"/>
      <c r="H1015" s="62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9"/>
    </row>
    <row r="1016" customFormat="false" ht="12.75" hidden="false" customHeight="false" outlineLevel="0" collapsed="false">
      <c r="A1016" s="59"/>
      <c r="B1016" s="59"/>
      <c r="C1016" s="60"/>
      <c r="D1016" s="61"/>
      <c r="E1016" s="61"/>
      <c r="F1016" s="61"/>
      <c r="G1016" s="62"/>
      <c r="H1016" s="62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9"/>
    </row>
    <row r="1017" customFormat="false" ht="12.75" hidden="false" customHeight="false" outlineLevel="0" collapsed="false">
      <c r="A1017" s="59"/>
      <c r="B1017" s="59"/>
      <c r="C1017" s="60"/>
      <c r="D1017" s="61"/>
      <c r="E1017" s="61"/>
      <c r="F1017" s="61"/>
      <c r="G1017" s="62"/>
      <c r="H1017" s="62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9"/>
    </row>
    <row r="1018" customFormat="false" ht="12.75" hidden="false" customHeight="false" outlineLevel="0" collapsed="false">
      <c r="A1018" s="59"/>
      <c r="B1018" s="59"/>
      <c r="C1018" s="60"/>
      <c r="D1018" s="61"/>
      <c r="E1018" s="61"/>
      <c r="F1018" s="61"/>
      <c r="G1018" s="62"/>
      <c r="H1018" s="62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9"/>
    </row>
    <row r="1019" customFormat="false" ht="12.75" hidden="false" customHeight="false" outlineLevel="0" collapsed="false">
      <c r="A1019" s="59"/>
      <c r="B1019" s="59"/>
      <c r="C1019" s="60"/>
      <c r="D1019" s="61"/>
      <c r="E1019" s="61"/>
      <c r="F1019" s="61"/>
      <c r="G1019" s="62"/>
      <c r="H1019" s="62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9"/>
    </row>
    <row r="1020" customFormat="false" ht="12.75" hidden="false" customHeight="false" outlineLevel="0" collapsed="false">
      <c r="A1020" s="59"/>
      <c r="B1020" s="59"/>
      <c r="C1020" s="60"/>
      <c r="D1020" s="61"/>
      <c r="E1020" s="61"/>
      <c r="F1020" s="61"/>
      <c r="G1020" s="62"/>
      <c r="H1020" s="62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9"/>
    </row>
    <row r="1021" customFormat="false" ht="12.75" hidden="false" customHeight="false" outlineLevel="0" collapsed="false">
      <c r="A1021" s="59"/>
      <c r="B1021" s="59"/>
      <c r="C1021" s="60"/>
      <c r="D1021" s="61"/>
      <c r="E1021" s="61"/>
      <c r="F1021" s="61"/>
      <c r="G1021" s="62"/>
      <c r="H1021" s="62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9"/>
    </row>
    <row r="1022" customFormat="false" ht="12.75" hidden="false" customHeight="false" outlineLevel="0" collapsed="false">
      <c r="A1022" s="59"/>
      <c r="B1022" s="59"/>
      <c r="C1022" s="60"/>
      <c r="D1022" s="61"/>
      <c r="E1022" s="61"/>
      <c r="F1022" s="61"/>
      <c r="G1022" s="62"/>
      <c r="H1022" s="62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9"/>
    </row>
    <row r="1023" customFormat="false" ht="12.75" hidden="false" customHeight="false" outlineLevel="0" collapsed="false">
      <c r="A1023" s="59"/>
      <c r="B1023" s="59"/>
      <c r="C1023" s="60"/>
      <c r="D1023" s="61"/>
      <c r="E1023" s="61"/>
      <c r="F1023" s="61"/>
      <c r="G1023" s="62"/>
      <c r="H1023" s="62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9"/>
    </row>
    <row r="1024" customFormat="false" ht="12.75" hidden="false" customHeight="false" outlineLevel="0" collapsed="false">
      <c r="A1024" s="59"/>
      <c r="B1024" s="59"/>
      <c r="C1024" s="60"/>
      <c r="D1024" s="61"/>
      <c r="E1024" s="61"/>
      <c r="F1024" s="61"/>
      <c r="G1024" s="62"/>
      <c r="H1024" s="62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9"/>
    </row>
    <row r="1025" customFormat="false" ht="12.75" hidden="false" customHeight="false" outlineLevel="0" collapsed="false">
      <c r="A1025" s="59"/>
      <c r="B1025" s="59"/>
      <c r="C1025" s="60"/>
      <c r="D1025" s="61"/>
      <c r="E1025" s="61"/>
      <c r="F1025" s="61"/>
      <c r="G1025" s="62"/>
      <c r="H1025" s="62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9"/>
    </row>
    <row r="1026" customFormat="false" ht="12.75" hidden="false" customHeight="false" outlineLevel="0" collapsed="false">
      <c r="A1026" s="59"/>
      <c r="B1026" s="59"/>
      <c r="C1026" s="60"/>
      <c r="D1026" s="61"/>
      <c r="E1026" s="61"/>
      <c r="F1026" s="61"/>
      <c r="G1026" s="62"/>
      <c r="H1026" s="62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9"/>
    </row>
    <row r="1027" customFormat="false" ht="12.75" hidden="false" customHeight="false" outlineLevel="0" collapsed="false">
      <c r="A1027" s="59"/>
      <c r="B1027" s="59"/>
      <c r="C1027" s="60"/>
      <c r="D1027" s="61"/>
      <c r="E1027" s="61"/>
      <c r="F1027" s="61"/>
      <c r="G1027" s="62"/>
      <c r="H1027" s="62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9"/>
    </row>
    <row r="1028" customFormat="false" ht="12.75" hidden="false" customHeight="false" outlineLevel="0" collapsed="false">
      <c r="A1028" s="59"/>
      <c r="B1028" s="59"/>
      <c r="C1028" s="60"/>
      <c r="D1028" s="61"/>
      <c r="E1028" s="61"/>
      <c r="F1028" s="61"/>
      <c r="G1028" s="62"/>
      <c r="H1028" s="62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9"/>
    </row>
    <row r="1029" customFormat="false" ht="12.75" hidden="false" customHeight="false" outlineLevel="0" collapsed="false">
      <c r="A1029" s="59"/>
      <c r="B1029" s="59"/>
      <c r="C1029" s="60"/>
      <c r="D1029" s="61"/>
      <c r="E1029" s="61"/>
      <c r="F1029" s="61"/>
      <c r="G1029" s="62"/>
      <c r="H1029" s="62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9"/>
    </row>
    <row r="1030" customFormat="false" ht="12.75" hidden="false" customHeight="false" outlineLevel="0" collapsed="false">
      <c r="A1030" s="59"/>
      <c r="B1030" s="59"/>
      <c r="C1030" s="60"/>
      <c r="D1030" s="61"/>
      <c r="E1030" s="61"/>
      <c r="F1030" s="61"/>
      <c r="G1030" s="62"/>
      <c r="H1030" s="62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9"/>
    </row>
    <row r="1031" customFormat="false" ht="12.75" hidden="false" customHeight="false" outlineLevel="0" collapsed="false">
      <c r="A1031" s="59"/>
      <c r="B1031" s="59"/>
      <c r="C1031" s="60"/>
      <c r="D1031" s="61"/>
      <c r="E1031" s="61"/>
      <c r="F1031" s="61"/>
      <c r="G1031" s="62"/>
      <c r="H1031" s="62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9"/>
    </row>
    <row r="1032" customFormat="false" ht="12.75" hidden="false" customHeight="false" outlineLevel="0" collapsed="false">
      <c r="A1032" s="59"/>
      <c r="B1032" s="59"/>
      <c r="C1032" s="60"/>
      <c r="D1032" s="61"/>
      <c r="E1032" s="61"/>
      <c r="F1032" s="61"/>
      <c r="G1032" s="62"/>
      <c r="H1032" s="62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9"/>
    </row>
    <row r="1033" customFormat="false" ht="12.75" hidden="false" customHeight="false" outlineLevel="0" collapsed="false">
      <c r="A1033" s="59"/>
      <c r="B1033" s="59"/>
      <c r="C1033" s="60"/>
      <c r="D1033" s="61"/>
      <c r="E1033" s="61"/>
      <c r="F1033" s="61"/>
      <c r="G1033" s="62"/>
      <c r="H1033" s="62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9"/>
    </row>
    <row r="1034" customFormat="false" ht="12.75" hidden="false" customHeight="false" outlineLevel="0" collapsed="false">
      <c r="A1034" s="59"/>
      <c r="B1034" s="59"/>
      <c r="C1034" s="60"/>
      <c r="D1034" s="61"/>
      <c r="E1034" s="61"/>
      <c r="F1034" s="61"/>
      <c r="G1034" s="62"/>
      <c r="H1034" s="62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9"/>
    </row>
    <row r="1035" customFormat="false" ht="12.75" hidden="false" customHeight="false" outlineLevel="0" collapsed="false">
      <c r="A1035" s="59"/>
      <c r="B1035" s="59"/>
      <c r="C1035" s="60"/>
      <c r="D1035" s="61"/>
      <c r="E1035" s="61"/>
      <c r="F1035" s="61"/>
      <c r="G1035" s="62"/>
      <c r="H1035" s="62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9"/>
    </row>
    <row r="1036" customFormat="false" ht="12.75" hidden="false" customHeight="false" outlineLevel="0" collapsed="false">
      <c r="A1036" s="59"/>
      <c r="B1036" s="59"/>
      <c r="C1036" s="60"/>
      <c r="D1036" s="61"/>
      <c r="E1036" s="61"/>
      <c r="F1036" s="61"/>
      <c r="G1036" s="62"/>
      <c r="H1036" s="62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9"/>
    </row>
    <row r="1037" customFormat="false" ht="12.75" hidden="false" customHeight="false" outlineLevel="0" collapsed="false">
      <c r="A1037" s="59"/>
      <c r="B1037" s="59"/>
      <c r="C1037" s="60"/>
      <c r="D1037" s="61"/>
      <c r="E1037" s="61"/>
      <c r="F1037" s="61"/>
      <c r="G1037" s="62"/>
      <c r="H1037" s="62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9"/>
    </row>
    <row r="1038" customFormat="false" ht="12.75" hidden="false" customHeight="false" outlineLevel="0" collapsed="false">
      <c r="A1038" s="59"/>
      <c r="B1038" s="59"/>
      <c r="C1038" s="60"/>
      <c r="D1038" s="61"/>
      <c r="E1038" s="61"/>
      <c r="F1038" s="61"/>
      <c r="G1038" s="62"/>
      <c r="H1038" s="62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9"/>
    </row>
    <row r="1039" customFormat="false" ht="12.75" hidden="false" customHeight="false" outlineLevel="0" collapsed="false">
      <c r="A1039" s="59"/>
      <c r="B1039" s="59"/>
      <c r="C1039" s="60"/>
      <c r="D1039" s="61"/>
      <c r="E1039" s="61"/>
      <c r="F1039" s="61"/>
      <c r="G1039" s="62"/>
      <c r="H1039" s="62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9"/>
    </row>
    <row r="1040" customFormat="false" ht="12.75" hidden="false" customHeight="false" outlineLevel="0" collapsed="false">
      <c r="A1040" s="59"/>
      <c r="B1040" s="59"/>
      <c r="C1040" s="60"/>
      <c r="D1040" s="61"/>
      <c r="E1040" s="61"/>
      <c r="F1040" s="61"/>
      <c r="G1040" s="62"/>
      <c r="H1040" s="62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9"/>
    </row>
    <row r="1041" customFormat="false" ht="12.75" hidden="false" customHeight="false" outlineLevel="0" collapsed="false">
      <c r="A1041" s="59"/>
      <c r="B1041" s="59"/>
      <c r="C1041" s="60"/>
      <c r="D1041" s="61"/>
      <c r="E1041" s="61"/>
      <c r="F1041" s="61"/>
      <c r="G1041" s="62"/>
      <c r="H1041" s="62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9"/>
    </row>
    <row r="1042" customFormat="false" ht="12.75" hidden="false" customHeight="false" outlineLevel="0" collapsed="false">
      <c r="A1042" s="59"/>
      <c r="B1042" s="59"/>
      <c r="C1042" s="60"/>
      <c r="D1042" s="61"/>
      <c r="E1042" s="61"/>
      <c r="F1042" s="61"/>
      <c r="G1042" s="62"/>
      <c r="H1042" s="62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9"/>
    </row>
    <row r="1043" customFormat="false" ht="12.75" hidden="false" customHeight="false" outlineLevel="0" collapsed="false">
      <c r="A1043" s="59"/>
      <c r="B1043" s="59"/>
      <c r="C1043" s="60"/>
      <c r="D1043" s="61"/>
      <c r="E1043" s="61"/>
      <c r="F1043" s="61"/>
      <c r="G1043" s="62"/>
      <c r="H1043" s="62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9"/>
    </row>
    <row r="1044" customFormat="false" ht="12.75" hidden="false" customHeight="false" outlineLevel="0" collapsed="false">
      <c r="A1044" s="59"/>
      <c r="B1044" s="59"/>
      <c r="C1044" s="60"/>
      <c r="D1044" s="61"/>
      <c r="E1044" s="61"/>
      <c r="F1044" s="61"/>
      <c r="G1044" s="62"/>
      <c r="H1044" s="62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9"/>
    </row>
    <row r="1045" customFormat="false" ht="12.75" hidden="false" customHeight="false" outlineLevel="0" collapsed="false">
      <c r="A1045" s="59"/>
      <c r="B1045" s="59"/>
      <c r="C1045" s="60"/>
      <c r="D1045" s="61"/>
      <c r="E1045" s="61"/>
      <c r="F1045" s="61"/>
      <c r="G1045" s="62"/>
      <c r="H1045" s="62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9"/>
    </row>
    <row r="1046" customFormat="false" ht="12.75" hidden="false" customHeight="false" outlineLevel="0" collapsed="false">
      <c r="A1046" s="59"/>
      <c r="B1046" s="59"/>
      <c r="C1046" s="60"/>
      <c r="D1046" s="61"/>
      <c r="E1046" s="61"/>
      <c r="F1046" s="61"/>
      <c r="G1046" s="62"/>
      <c r="H1046" s="62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9"/>
    </row>
    <row r="1047" customFormat="false" ht="12.75" hidden="false" customHeight="false" outlineLevel="0" collapsed="false">
      <c r="A1047" s="59"/>
      <c r="B1047" s="59"/>
      <c r="C1047" s="60"/>
      <c r="D1047" s="61"/>
      <c r="E1047" s="61"/>
      <c r="F1047" s="61"/>
      <c r="G1047" s="62"/>
      <c r="H1047" s="62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9"/>
    </row>
    <row r="1048" customFormat="false" ht="12.75" hidden="false" customHeight="false" outlineLevel="0" collapsed="false">
      <c r="A1048" s="59"/>
      <c r="B1048" s="59"/>
      <c r="C1048" s="60"/>
      <c r="D1048" s="61"/>
      <c r="E1048" s="61"/>
      <c r="F1048" s="61"/>
      <c r="G1048" s="62"/>
      <c r="H1048" s="62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9"/>
    </row>
    <row r="1049" customFormat="false" ht="12.75" hidden="false" customHeight="false" outlineLevel="0" collapsed="false">
      <c r="A1049" s="59"/>
      <c r="B1049" s="59"/>
      <c r="C1049" s="60"/>
      <c r="D1049" s="61"/>
      <c r="E1049" s="61"/>
      <c r="F1049" s="61"/>
      <c r="G1049" s="62"/>
      <c r="H1049" s="62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9"/>
    </row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</sheetData>
  <printOptions headings="false" gridLines="false" gridLinesSet="true" horizontalCentered="true" verticalCentered="false"/>
  <pageMargins left="0.511805555555556" right="0.511805555555556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SENARA
Reporte Origen y Aplicación de Fondos
Presupuesto Institucional  Período: 2020&amp;R&amp;"Times New Roman,Regular"07/01/2020 6:53:39 AM
Página &amp;P de &amp;N
Nombre rep. Pre_X36.XLS</oddHeader>
    <oddFooter>&amp;L&amp;"Times New Roman,Regular"Usuario: MMONES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0.84"/>
    <col collapsed="false" customWidth="true" hidden="false" outlineLevel="0" max="2" min="2" style="80" width="12.7"/>
    <col collapsed="false" customWidth="true" hidden="false" outlineLevel="0" max="3" min="3" style="80" width="37.14"/>
    <col collapsed="false" customWidth="true" hidden="false" outlineLevel="0" max="4" min="4" style="80" width="12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80" t="s">
        <v>124</v>
      </c>
      <c r="B1" s="81" t="n">
        <v>3</v>
      </c>
      <c r="C1" s="80" t="s">
        <v>125</v>
      </c>
    </row>
    <row r="2" customFormat="false" ht="12.75" hidden="false" customHeight="false" outlineLevel="0" collapsed="false">
      <c r="C2" s="80" t="s">
        <v>126</v>
      </c>
    </row>
    <row r="3" customFormat="false" ht="12.75" hidden="false" customHeight="false" outlineLevel="0" collapsed="false">
      <c r="C3" s="80" t="s">
        <v>127</v>
      </c>
    </row>
    <row r="4" customFormat="false" ht="12.75" hidden="false" customHeight="false" outlineLevel="0" collapsed="false">
      <c r="C4" s="80" t="s">
        <v>128</v>
      </c>
    </row>
    <row r="6" customFormat="false" ht="12.75" hidden="false" customHeight="false" outlineLevel="0" collapsed="false">
      <c r="A6" s="80" t="s">
        <v>129</v>
      </c>
      <c r="B6" s="81" t="n">
        <v>1</v>
      </c>
      <c r="C6" s="80" t="s">
        <v>130</v>
      </c>
    </row>
    <row r="7" customFormat="false" ht="12.75" hidden="false" customHeight="false" outlineLevel="0" collapsed="false">
      <c r="C7" s="80" t="s">
        <v>131</v>
      </c>
    </row>
    <row r="8" customFormat="false" ht="12.75" hidden="false" customHeight="false" outlineLevel="0" collapsed="false">
      <c r="C8" s="80" t="s">
        <v>132</v>
      </c>
    </row>
    <row r="10" customFormat="false" ht="12.75" hidden="false" customHeight="false" outlineLevel="0" collapsed="false">
      <c r="A10" s="80" t="s">
        <v>133</v>
      </c>
      <c r="B10" s="82" t="b">
        <f aca="false">TRUE()</f>
        <v>1</v>
      </c>
    </row>
    <row r="14" customFormat="false" ht="12.75" hidden="false" customHeight="false" outlineLevel="0" collapsed="false">
      <c r="E14" s="83"/>
      <c r="F14" s="83"/>
      <c r="G14" s="83"/>
      <c r="H14" s="83"/>
      <c r="I14" s="8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28"/>
    <col collapsed="false" customWidth="true" hidden="false" outlineLevel="0" max="3" min="3" style="84" width="36.85"/>
    <col collapsed="false" customWidth="true" hidden="false" outlineLevel="0" max="13" min="13" style="0" width="33.7"/>
  </cols>
  <sheetData>
    <row r="1" customFormat="false" ht="12.75" hidden="false" customHeight="false" outlineLevel="0" collapsed="false">
      <c r="A1" s="17" t="str">
        <f aca="false">"07/01/2020,06:01:17"</f>
        <v>07/01/2020,06:01:17</v>
      </c>
      <c r="B1" s="85"/>
      <c r="C1" s="86"/>
    </row>
    <row r="2" customFormat="false" ht="23.25" hidden="false" customHeight="false" outlineLevel="0" collapsed="false">
      <c r="A2" s="87" t="s">
        <v>134</v>
      </c>
      <c r="B2" s="16"/>
      <c r="C2" s="88" t="s">
        <v>135</v>
      </c>
    </row>
    <row r="3" customFormat="false" ht="23.25" hidden="false" customHeight="false" outlineLevel="0" collapsed="false">
      <c r="A3" s="87" t="s">
        <v>136</v>
      </c>
      <c r="B3" s="16"/>
      <c r="C3" s="89" t="s">
        <v>137</v>
      </c>
    </row>
    <row r="4" customFormat="false" ht="23.25" hidden="false" customHeight="false" outlineLevel="0" collapsed="false">
      <c r="A4" s="87" t="s">
        <v>138</v>
      </c>
      <c r="B4" s="16"/>
      <c r="C4" s="90" t="s">
        <v>139</v>
      </c>
    </row>
    <row r="5" customFormat="false" ht="23.25" hidden="false" customHeight="false" outlineLevel="0" collapsed="false">
      <c r="A5" s="87" t="s">
        <v>140</v>
      </c>
      <c r="B5" s="91"/>
      <c r="C5" s="92" t="s">
        <v>61</v>
      </c>
    </row>
    <row r="6" customFormat="false" ht="23.25" hidden="false" customHeight="false" outlineLevel="0" collapsed="false">
      <c r="A6" s="87" t="s">
        <v>141</v>
      </c>
      <c r="B6" s="91"/>
      <c r="C6" s="92" t="s">
        <v>142</v>
      </c>
    </row>
    <row r="7" customFormat="false" ht="12.75" hidden="false" customHeight="false" outlineLevel="0" collapsed="false">
      <c r="A7" s="80" t="s">
        <v>143</v>
      </c>
      <c r="C7" s="93" t="s">
        <v>14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84" width="9.14"/>
  </cols>
  <sheetData>
    <row r="1" customFormat="false" ht="12.75" hidden="false" customHeight="false" outlineLevel="0" collapsed="false">
      <c r="A1" s="0" t="n">
        <v>20</v>
      </c>
      <c r="B1" s="84" t="s">
        <v>145</v>
      </c>
      <c r="C1" s="84" t="s">
        <v>146</v>
      </c>
    </row>
    <row r="2" customFormat="false" ht="12.75" hidden="false" customHeight="false" outlineLevel="0" collapsed="false">
      <c r="B2" s="84" t="s">
        <v>147</v>
      </c>
      <c r="C2" s="84" t="s">
        <v>148</v>
      </c>
    </row>
    <row r="3" customFormat="false" ht="12.75" hidden="false" customHeight="false" outlineLevel="0" collapsed="false">
      <c r="B3" s="84" t="s">
        <v>149</v>
      </c>
      <c r="C3" s="84" t="s">
        <v>150</v>
      </c>
    </row>
    <row r="4" customFormat="false" ht="12.75" hidden="false" customHeight="false" outlineLevel="0" collapsed="false">
      <c r="B4" s="84" t="s">
        <v>151</v>
      </c>
      <c r="C4" s="84" t="s">
        <v>152</v>
      </c>
    </row>
    <row r="5" customFormat="false" ht="12.75" hidden="false" customHeight="false" outlineLevel="0" collapsed="false">
      <c r="B5" s="84" t="s">
        <v>153</v>
      </c>
      <c r="C5" s="84" t="s">
        <v>154</v>
      </c>
    </row>
    <row r="6" customFormat="false" ht="12.75" hidden="false" customHeight="false" outlineLevel="0" collapsed="false">
      <c r="B6" s="84" t="s">
        <v>155</v>
      </c>
      <c r="C6" s="84" t="s">
        <v>156</v>
      </c>
    </row>
    <row r="7" customFormat="false" ht="12.75" hidden="false" customHeight="false" outlineLevel="0" collapsed="false">
      <c r="B7" s="84" t="s">
        <v>157</v>
      </c>
      <c r="C7" s="84" t="s">
        <v>158</v>
      </c>
    </row>
    <row r="8" customFormat="false" ht="12.75" hidden="false" customHeight="false" outlineLevel="0" collapsed="false">
      <c r="B8" s="84" t="s">
        <v>159</v>
      </c>
      <c r="C8" s="84" t="s">
        <v>160</v>
      </c>
    </row>
    <row r="9" customFormat="false" ht="12.75" hidden="false" customHeight="false" outlineLevel="0" collapsed="false">
      <c r="B9" s="84" t="s">
        <v>161</v>
      </c>
      <c r="C9" s="84" t="s">
        <v>162</v>
      </c>
    </row>
    <row r="10" customFormat="false" ht="12.75" hidden="false" customHeight="false" outlineLevel="0" collapsed="false">
      <c r="B10" s="84" t="s">
        <v>163</v>
      </c>
      <c r="C10" s="84" t="s">
        <v>164</v>
      </c>
    </row>
    <row r="11" customFormat="false" ht="12.75" hidden="false" customHeight="false" outlineLevel="0" collapsed="false">
      <c r="B11" s="84" t="s">
        <v>165</v>
      </c>
      <c r="C11" s="84" t="s">
        <v>166</v>
      </c>
    </row>
    <row r="12" customFormat="false" ht="12.75" hidden="false" customHeight="false" outlineLevel="0" collapsed="false">
      <c r="B12" s="84" t="s">
        <v>167</v>
      </c>
      <c r="C12" s="84" t="s">
        <v>168</v>
      </c>
    </row>
    <row r="13" customFormat="false" ht="12.75" hidden="false" customHeight="false" outlineLevel="0" collapsed="false">
      <c r="B13" s="84" t="s">
        <v>169</v>
      </c>
      <c r="C13" s="84" t="s">
        <v>170</v>
      </c>
    </row>
    <row r="14" customFormat="false" ht="12.75" hidden="false" customHeight="false" outlineLevel="0" collapsed="false">
      <c r="B14" s="84" t="s">
        <v>171</v>
      </c>
      <c r="C14" s="84" t="s">
        <v>172</v>
      </c>
    </row>
    <row r="15" customFormat="false" ht="12.75" hidden="false" customHeight="false" outlineLevel="0" collapsed="false">
      <c r="B15" s="84" t="s">
        <v>173</v>
      </c>
      <c r="C15" s="84" t="s">
        <v>174</v>
      </c>
    </row>
    <row r="16" customFormat="false" ht="12.75" hidden="false" customHeight="false" outlineLevel="0" collapsed="false">
      <c r="B16" s="84" t="s">
        <v>175</v>
      </c>
      <c r="C16" s="84" t="s">
        <v>176</v>
      </c>
    </row>
    <row r="17" customFormat="false" ht="12.75" hidden="false" customHeight="false" outlineLevel="0" collapsed="false">
      <c r="B17" s="84" t="s">
        <v>177</v>
      </c>
      <c r="C17" s="84" t="s">
        <v>178</v>
      </c>
    </row>
    <row r="18" customFormat="false" ht="12.75" hidden="false" customHeight="false" outlineLevel="0" collapsed="false">
      <c r="B18" s="84" t="s">
        <v>179</v>
      </c>
      <c r="C18" s="84" t="s">
        <v>180</v>
      </c>
    </row>
    <row r="19" customFormat="false" ht="12.75" hidden="false" customHeight="false" outlineLevel="0" collapsed="false">
      <c r="B19" s="84" t="s">
        <v>181</v>
      </c>
      <c r="C19" s="84" t="s">
        <v>182</v>
      </c>
    </row>
    <row r="20" customFormat="false" ht="12.75" hidden="false" customHeight="false" outlineLevel="0" collapsed="false">
      <c r="B20" s="84" t="s">
        <v>3</v>
      </c>
      <c r="C20" s="84" t="s">
        <v>4</v>
      </c>
    </row>
    <row r="21" customFormat="false" ht="12.75" hidden="false" customHeight="false" outlineLevel="0" collapsed="false">
      <c r="B21" s="84" t="s">
        <v>183</v>
      </c>
      <c r="C21" s="84" t="s">
        <v>1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94" width="0.99"/>
  </cols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Programas.BotonIngresoOK">
                <anchor moveWithCells="true" sizeWithCells="false">
                  <from>
                    <xdr:col>51</xdr:col>
                    <xdr:colOff>0</xdr:colOff>
                    <xdr:row>7</xdr:row>
                    <xdr:rowOff>0</xdr:rowOff>
                  </from>
                  <to>
                    <xdr:col>60</xdr:col>
                    <xdr:colOff>698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 macro="Bib_Programas.GEN_BotonIngCan">
                <anchor moveWithCells="true" sizeWithCells="false">
                  <from>
                    <xdr:col>51</xdr:col>
                    <xdr:colOff>0</xdr:colOff>
                    <xdr:row>11</xdr:row>
                    <xdr:rowOff>0</xdr:rowOff>
                  </from>
                  <to>
                    <xdr:col>60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22:30:18Z</dcterms:created>
  <dc:creator>Carlos Solano V.</dc:creator>
  <dc:description/>
  <dc:language>en-US</dc:language>
  <cp:lastModifiedBy>Marcos Monestel Alfaro</cp:lastModifiedBy>
  <cp:lastPrinted>2005-09-22T19:07:46Z</cp:lastPrinted>
  <dcterms:modified xsi:type="dcterms:W3CDTF">2020-01-07T12:56:04Z</dcterms:modified>
  <cp:revision>0</cp:revision>
  <dc:subject/>
  <dc:title/>
</cp:coreProperties>
</file>