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3" activeTab="4"/>
  </bookViews>
  <sheets>
    <sheet name="Param" sheetId="1" state="hidden" r:id="rId2"/>
    <sheet name="Modelo" sheetId="2" state="hidden" r:id="rId3"/>
    <sheet name="Definicion" sheetId="3" state="hidden" r:id="rId4"/>
    <sheet name="Plantilla" sheetId="4" state="visible" r:id="rId5"/>
    <sheet name="SALIDA" sheetId="5" state="visible" r:id="rId6"/>
  </sheets>
  <definedNames>
    <definedName function="false" hidden="false" localSheetId="3" name="_xlnm.Print_Titles" vbProcedure="false">Plantilla!$1:$5</definedName>
    <definedName function="false" hidden="false" localSheetId="4" name="_xlnm.Print_Titles" vbProcedure="false">SALIDA!$1:$5</definedName>
    <definedName function="false" hidden="false" name="P_CI1" vbProcedure="false">Param!$B$7</definedName>
    <definedName function="false" hidden="false" name="P_CI1_V" vbProcedure="false">Param!$B$8</definedName>
    <definedName function="false" hidden="false" name="P_CI2" vbProcedure="false">Param!$B$9</definedName>
    <definedName function="false" hidden="false" name="P_CI2_V" vbProcedure="false">Param!$B$10</definedName>
    <definedName function="false" hidden="false" name="P_CI3" vbProcedure="false">Param!$B$11</definedName>
    <definedName function="false" hidden="false" name="P_CI3_V" vbProcedure="false">Param!$B$12</definedName>
    <definedName function="false" hidden="false" name="P_CI4" vbProcedure="false">Param!$B$13</definedName>
    <definedName function="false" hidden="false" name="P_CI4_V" vbProcedure="false">Param!$B$14</definedName>
    <definedName function="false" hidden="false" name="P_CI5" vbProcedure="false">Param!$B$15</definedName>
    <definedName function="false" hidden="false" name="P_CI5_V" vbProcedure="false">Param!$B$16</definedName>
    <definedName function="false" hidden="false" name="P_CI6" vbProcedure="false">Param!$B$17</definedName>
    <definedName function="false" hidden="false" name="P_CI6_V" vbProcedure="false">Param!$B$18</definedName>
    <definedName function="false" hidden="false" name="P_CI7" vbProcedure="false">Param!$B$19</definedName>
    <definedName function="false" hidden="false" name="P_CI7_V" vbProcedure="false">Param!$B$20</definedName>
    <definedName function="false" hidden="false" name="P_CI8" vbProcedure="false">Param!$B$21</definedName>
    <definedName function="false" hidden="false" name="P_CI8_V" vbProcedure="false">Param!$B$22</definedName>
    <definedName function="false" hidden="false" name="P_CI9" vbProcedure="false">Param!$B$23</definedName>
    <definedName function="false" hidden="false" name="P_CI9_V" vbProcedure="false">Param!$B$24</definedName>
    <definedName function="false" hidden="false" name="P_CODCIA" vbProcedure="false">Param!$B$2</definedName>
    <definedName function="false" hidden="false" name="P_CODECAT" vbProcedure="false">Param!$B$4</definedName>
    <definedName function="false" hidden="false" name="P_CODPER" vbProcedure="false">Param!$B$5</definedName>
    <definedName function="false" hidden="false" name="P_CODREP" vbProcedure="false">Param!$B$25</definedName>
    <definedName function="false" hidden="false" name="P_CODTCLACON" vbProcedure="false">Param!$B$26</definedName>
    <definedName function="false" hidden="false" name="P_CONTRASENA" vbProcedure="false">Param!$B$29</definedName>
    <definedName function="false" hidden="false" name="P_DESCIA" vbProcedure="false">Param!$B$3</definedName>
    <definedName function="false" hidden="false" name="P_HILCONEXION" vbProcedure="false">Param!$B$30</definedName>
    <definedName function="false" hidden="false" name="P_PERIODO" vbProcedure="false">Param!$B$6</definedName>
    <definedName function="false" hidden="false" name="P_TITFIL" vbProcedure="false">Param!$B$27</definedName>
    <definedName function="false" hidden="false" name="P_USUARIO" vbProcedure="false">Param!$B$28</definedName>
    <definedName function="false" hidden="false" name="RC_Cat_CodCia" vbProcedure="false">Plantilla!$D$15</definedName>
    <definedName function="false" hidden="false" name="RC_Cat_CodECat" vbProcedure="false">Plantilla!$F$11</definedName>
    <definedName function="false" hidden="false" name="RC_Cat_Codigo" vbProcedure="false">#REF!</definedName>
    <definedName function="false" hidden="false" name="RC_Cat_CodPer" vbProcedure="false">Plantilla!$E$13</definedName>
    <definedName function="false" hidden="false" name="RC_Cat_Des" vbProcedure="false">#REF!</definedName>
    <definedName function="false" hidden="false" name="RC_Cat_Inicial" vbProcedure="false">#REF!</definedName>
    <definedName function="false" hidden="false" name="RC_Cat_Inicial_SumaPer" vbProcedure="false">#REF!</definedName>
    <definedName function="false" hidden="false" name="RC_Cat_Tipo" vbProcedure="false">Plantilla!$G$1</definedName>
    <definedName function="false" hidden="false" name="RG_1" vbProcedure="false">Plantilla!$B$7:$P$9</definedName>
    <definedName function="false" hidden="false" name="RG_2" vbProcedure="false">Plantilla!$B$8:$P$8</definedName>
    <definedName function="false" hidden="false" name="RG_3" vbProcedure="false">Plantilla!$E$7:$G$11</definedName>
    <definedName function="false" hidden="false" name="RG_4" vbProcedure="false">#REF!</definedName>
    <definedName function="false" hidden="false" name="RG_5" vbProcedure="false">Plantilla!$E$7:$G$11</definedName>
    <definedName function="false" hidden="false" name="RG_6" vbProcedure="false">#REF!</definedName>
    <definedName function="false" hidden="false" name="RG_Mat" vbProcedure="false">Plantilla!$G$1:$G$17</definedName>
    <definedName function="false" hidden="false" name="RG_Rep" vbProcedure="false">Plantilla!$B$1:$P$11</definedName>
    <definedName function="false" hidden="false" name="R_CamGru" vbProcedure="false">Definicion!$B$12:$D$12</definedName>
    <definedName function="false" hidden="false" name="R_CodRep" vbProcedure="false">Modelo!$C$2</definedName>
    <definedName function="false" hidden="false" name="R_ColGru" vbProcedure="false">Definicion!$B$13:$D$26</definedName>
    <definedName function="false" hidden="false" name="R_Columnas" vbProcedure="false">Modelo!$B$16:$D$29</definedName>
    <definedName function="false" hidden="false" name="R_DET" vbProcedure="false">#REF!</definedName>
    <definedName function="false" hidden="false" name="R_Gru1" vbProcedure="false">Plantilla!$E$7:$G$11</definedName>
    <definedName function="false" hidden="false" name="R_GRU2" vbProcedure="false">Plantilla!$D$3:$H$13</definedName>
    <definedName function="false" hidden="false" name="R_GRU3" vbProcedure="false">Plantilla!$C$2:$I$15</definedName>
    <definedName function="false" hidden="false" name="R_GRUPOS" vbProcedure="false">Definicion!$B$5:$L$7</definedName>
    <definedName function="false" hidden="false" name="R_HILSQL" vbProcedure="false">Modelo!$C$4</definedName>
    <definedName function="false" hidden="false" name="R_MAT" vbProcedure="false">Plantilla!$G$1:$G$17</definedName>
    <definedName function="false" hidden="false" name="R_NumColGru" vbProcedure="false">Definicion!$C$10</definedName>
    <definedName function="false" hidden="false" name="R_NumCols" vbProcedure="false">Modelo!$C$14</definedName>
    <definedName function="false" hidden="false" name="R_NUMGRUPOS" vbProcedure="false">Definicion!$C$2</definedName>
    <definedName function="false" hidden="false" name="R_NumPars" vbProcedure="false">Modelo!$G$14</definedName>
    <definedName function="false" hidden="false" name="R_Parametros" vbProcedure="false">Modelo!$F$16:$H$38</definedName>
    <definedName function="false" hidden="false" name="R_Referencias" vbProcedure="false">#REF!</definedName>
    <definedName function="false" hidden="false" name="R_Rep" vbProcedure="false">Plantilla!$B$1:$J$18</definedName>
    <definedName function="false" hidden="false" name="R_TEMP1_DATOS" vbProcedure="false">#REF!</definedName>
    <definedName function="false" hidden="false" name="R_TEMP2_DATOS" vbProcedure="false">#REF!</definedName>
    <definedName function="false" hidden="false" name="R_TipCal" vbProcedure="false">#REF!</definedName>
    <definedName function="false" hidden="false" localSheetId="4" name="RC_Cat_CodCia" vbProcedure="false">SALIDA!$D$23</definedName>
    <definedName function="false" hidden="false" localSheetId="4" name="RC_Cat_CodECat" vbProcedure="false">SALIDA!$F$19</definedName>
    <definedName function="false" hidden="false" localSheetId="4" name="RC_Cat_Codigo" vbProcedure="false">#REF!</definedName>
    <definedName function="false" hidden="false" localSheetId="4" name="RC_Cat_CodPer" vbProcedure="false">SALIDA!$E$21</definedName>
    <definedName function="false" hidden="false" localSheetId="4" name="RC_Cat_Des" vbProcedure="false">#REF!</definedName>
    <definedName function="false" hidden="false" localSheetId="4" name="RC_Cat_Inicial" vbProcedure="false">#REF!</definedName>
    <definedName function="false" hidden="false" localSheetId="4" name="RC_Cat_Inicial_SumaPer" vbProcedure="false">#REF!</definedName>
    <definedName function="false" hidden="false" localSheetId="4" name="RC_Cat_Tipo" vbProcedure="false">SALIDA!$G$1</definedName>
    <definedName function="false" hidden="false" localSheetId="4" name="RG_1" vbProcedure="false">SALIDA!$B$7:$L$14</definedName>
    <definedName function="false" hidden="false" localSheetId="4" name="RG_2" vbProcedure="false">SALIDA!$B$8:$L$8</definedName>
    <definedName function="false" hidden="false" localSheetId="4" name="RG_3" vbProcedure="false">SALIDA!$E$7:$G$19</definedName>
    <definedName function="false" hidden="false" localSheetId="4" name="RG_4" vbProcedure="false">#REF!</definedName>
    <definedName function="false" hidden="false" localSheetId="4" name="RG_5" vbProcedure="false">SALIDA!$E$7:$G$19</definedName>
    <definedName function="false" hidden="false" localSheetId="4" name="RG_6" vbProcedure="false">#REF!</definedName>
    <definedName function="false" hidden="false" localSheetId="4" name="RG_Mat" vbProcedure="false">SALIDA!$G$1:$G$25</definedName>
    <definedName function="false" hidden="false" localSheetId="4" name="RG_Rep" vbProcedure="false">SALIDA!$B$1:$L$19</definedName>
    <definedName function="false" hidden="false" localSheetId="4" name="R_DET" vbProcedure="false">#REF!</definedName>
    <definedName function="false" hidden="false" localSheetId="4" name="R_Gru1" vbProcedure="false">SALIDA!$E$7:$G$19</definedName>
    <definedName function="false" hidden="false" localSheetId="4" name="R_GRU2" vbProcedure="false">SALIDA!$D$3:$H$21</definedName>
    <definedName function="false" hidden="false" localSheetId="4" name="R_GRU3" vbProcedure="false">SALIDA!$C$2:$I$23</definedName>
    <definedName function="false" hidden="false" localSheetId="4" name="R_MAT" vbProcedure="false">SALIDA!$G$1:$G$25</definedName>
    <definedName function="false" hidden="false" localSheetId="4" name="R_Referencias" vbProcedure="false">#REF!</definedName>
    <definedName function="false" hidden="false" localSheetId="4" name="R_Rep" vbProcedure="false">SALIDA!$B$1:$J$26</definedName>
    <definedName function="false" hidden="false" localSheetId="4" name="R_Tip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9">
  <si>
    <t xml:space="preserve">NUMPARS</t>
  </si>
  <si>
    <t xml:space="preserve">P_CODCIA</t>
  </si>
  <si>
    <t xml:space="preserve">01</t>
  </si>
  <si>
    <t xml:space="preserve">S</t>
  </si>
  <si>
    <t xml:space="preserve">P_DESCIA</t>
  </si>
  <si>
    <t xml:space="preserve">SENARA</t>
  </si>
  <si>
    <t xml:space="preserve">P_CODECAT</t>
  </si>
  <si>
    <t xml:space="preserve">ING</t>
  </si>
  <si>
    <t xml:space="preserve">P_CODPER</t>
  </si>
  <si>
    <t xml:space="preserve">P_PERIODO</t>
  </si>
  <si>
    <t xml:space="preserve">1</t>
  </si>
  <si>
    <t xml:space="preserve">P_CI1</t>
  </si>
  <si>
    <t xml:space="preserve">CLA</t>
  </si>
  <si>
    <t xml:space="preserve">P_CI1_V</t>
  </si>
  <si>
    <t xml:space="preserve">%</t>
  </si>
  <si>
    <t xml:space="preserve">P_CI2</t>
  </si>
  <si>
    <t xml:space="preserve">SBC</t>
  </si>
  <si>
    <t xml:space="preserve">P_CI2_V</t>
  </si>
  <si>
    <t xml:space="preserve">P_CI3</t>
  </si>
  <si>
    <t xml:space="preserve">GRU</t>
  </si>
  <si>
    <t xml:space="preserve">P_CI3_V</t>
  </si>
  <si>
    <t xml:space="preserve">P_CI4</t>
  </si>
  <si>
    <t xml:space="preserve">SBG</t>
  </si>
  <si>
    <t xml:space="preserve">P_CI4_V</t>
  </si>
  <si>
    <t xml:space="preserve">P_CI5</t>
  </si>
  <si>
    <t xml:space="preserve">PRT</t>
  </si>
  <si>
    <t xml:space="preserve">P_CI5_V</t>
  </si>
  <si>
    <t xml:space="preserve">P_CI6</t>
  </si>
  <si>
    <t xml:space="preserve">SPR</t>
  </si>
  <si>
    <t xml:space="preserve">P_CI6_V</t>
  </si>
  <si>
    <t xml:space="preserve">P_CI7</t>
  </si>
  <si>
    <t xml:space="preserve">REG</t>
  </si>
  <si>
    <t xml:space="preserve">P_CI7_V</t>
  </si>
  <si>
    <t xml:space="preserve">P_CI8</t>
  </si>
  <si>
    <t xml:space="preserve">SRG</t>
  </si>
  <si>
    <t xml:space="preserve">P_CI8_V</t>
  </si>
  <si>
    <t xml:space="preserve">P_CI9</t>
  </si>
  <si>
    <t xml:space="preserve">FFI</t>
  </si>
  <si>
    <t xml:space="preserve">P_CI9_V</t>
  </si>
  <si>
    <t xml:space="preserve">P_CODREP</t>
  </si>
  <si>
    <t xml:space="preserve">R_CATPRE11C</t>
  </si>
  <si>
    <t xml:space="preserve">P_CODTCLACON</t>
  </si>
  <si>
    <t xml:space="preserve">80</t>
  </si>
  <si>
    <t xml:space="preserve">P_TITFIL</t>
  </si>
  <si>
    <t xml:space="preserve"> </t>
  </si>
  <si>
    <t xml:space="preserve">P_USUARIO</t>
  </si>
  <si>
    <t xml:space="preserve">MMONESTEL</t>
  </si>
  <si>
    <t xml:space="preserve">P_CONTRASENA</t>
  </si>
  <si>
    <t xml:space="preserve">šŽ‚zž¡wƒ†u</t>
  </si>
  <si>
    <t xml:space="preserve">P_HILCONEXION</t>
  </si>
  <si>
    <t xml:space="preserve">sia.world</t>
  </si>
  <si>
    <t xml:space="preserve">Cod.Reporte</t>
  </si>
  <si>
    <t xml:space="preserve">HilSql</t>
  </si>
  <si>
    <t xml:space="preserve">Select 
 CP1,CP2,CP3,CP4,CP5,CP6,CP7,CP8,CP9,
 DC9,
 Cat_Des,
Sum(TotPresup) TotPresup,
Sum(Ingresos_Ant) Ingresos_Ant,
Sum(Ingresos_Mes) Ingresos_Mes
from (
Select 
CP1,CP2,CP3,CP4,CP5,CP6,CP7,CP8,CP9,
Side_Pre.Pre_TraeDesc(:P_CodCia,:P_CodEcat,:P_CI9,CC,CP9) DC9,
VCla_Des Cat_Des,
Sum(TotPresup) TotPresup,
Sum(Ingresos_Ant) Ingresos_Ant,
Sum(Ingresos_Mes) Ingresos_Mes
from(
Select 
Cat_Codigo CC,
Cat_Des,
SubStr(Cat_Codigo,:pi1,:nc1) CP1,
SubStr(Cat_Codigo,:pi2,:nc2) CP2,
SubStr(Cat_Codigo,:pi3,:nc3) CP3,
SubStr(Cat_Codigo,:pi4,:nc4) CP4,
SubStr(Cat_Codigo,:pi5,:nc5) CP5,
SubStr(Cat_Codigo,:pi6,:nc6) CP6,
SubStr(Cat_Codigo,:pi7,:nc7) CP7,
SubStr(Cat_Codigo,:pi8,:nc8) CP8,
SubStr(Cat_Codigo,:pi9,:nc9) CP9,
Asignado+
Sum((DCAT_SUMMODINT-DCAT_RESMODINT)+(DCAT_SUMMODEXT-DCAT_RESMODEXT)+
(DCAT_SUMMODPE-DCAT_RESMODPE)) TotPresup,
Sum(Case
    When TO_NUMBER(DCAT_CODDPER) &lt; TO_NUMBER(:P_PERIODO) then DCAT_EJEING
 else 0
 end ) Ingresos_Ant,
Sum(Case
    When TO_NUMBER(DCAT_CODDPER) = TO_NUMBER(:P_PERIODO) then DCAT_EJEING
 else 0
 end ) Ingresos_Mes
From Openside.Side_Pre_Cat_Enc_V
,OpenSide.Side_Pre_DCat
where 
Cat_CodCia  = :P_CodCia
And Cat_CodPer = :P_CodPer
And Cat_CodECat = :P_CodECat
And cat_tipo = 'I'
And Cat_Codigo like Pre_TraerPatCtaCmp(:p_CodCia,:p_CodECat
,:p_ci1,:P_ci1_v,:p_ci2,:P_ci2_v
,:p_ci3,:P_ci3_v,:p_ci4,:P_ci4_v
,:p_ci5,:P_ci5_v,:p_ci6,:P_ci6_v
,:p_ci7,:P_ci7_v,:p_ci8,:P_ci8_v
,:p_ci9,:P_ci9_v)
And DCat_CodCia = Cat_CodCia
And Dcat_CodPer = Cat_CodPer
And Dcat_CodCat = Cat_Codigo
Group by 
 Cat_Codigo
,Cat_Des
,Asignado
) PC
, OpenSide.Side_Pre_ACla
, OpenSide.Side_Pre_VCla
Where ACla_CodCia(+) = :p_CodCia
and   ACla_CodTCla(+) =:P_CodTClaCon
and   ACla_CodPer(+) = :P_CodPer
and   ACla_CodCat(+) = CC
and   VCla_CodCia(+) = ACla_CodCia
and   VCla_CodTCla(+) = ACla_CodTCla
and   VCla_Codigo(+) = ACla_CodVCla
Group by CC
,CP1,CP2,CP3,CP4,CP5,CP6,CP7,CP8,CP9
,VCla_Des
)
Group by
CP1,CP2,CP3,CP4,CP5,CP6,CP7,CP8,CP9,
DC9, Cat_Des </t>
  </si>
  <si>
    <t xml:space="preserve">Columnas</t>
  </si>
  <si>
    <t xml:space="preserve">Parámetros</t>
  </si>
  <si>
    <t xml:space="preserve">Código</t>
  </si>
  <si>
    <t xml:space="preserve">Tipo</t>
  </si>
  <si>
    <t xml:space="preserve">Id</t>
  </si>
  <si>
    <t xml:space="preserve">CP1</t>
  </si>
  <si>
    <t xml:space="preserve">Código de subperiodo (mes)</t>
  </si>
  <si>
    <t xml:space="preserve">CP2</t>
  </si>
  <si>
    <t xml:space="preserve">Parámetro P_CODTCLACON</t>
  </si>
  <si>
    <t xml:space="preserve">CP3</t>
  </si>
  <si>
    <t xml:space="preserve">Código de período presupuestario</t>
  </si>
  <si>
    <t xml:space="preserve">CP4</t>
  </si>
  <si>
    <t xml:space="preserve">Código de estructura presupuestaria</t>
  </si>
  <si>
    <t xml:space="preserve">CP5</t>
  </si>
  <si>
    <t xml:space="preserve">Código de compañía</t>
  </si>
  <si>
    <t xml:space="preserve">CP6</t>
  </si>
  <si>
    <t xml:space="preserve">Código de Fuente Financ.</t>
  </si>
  <si>
    <t xml:space="preserve">CP7</t>
  </si>
  <si>
    <t xml:space="preserve">Componente Fuente Financ.</t>
  </si>
  <si>
    <t xml:space="preserve">CP8</t>
  </si>
  <si>
    <t xml:space="preserve">Código de SubRenglón</t>
  </si>
  <si>
    <t xml:space="preserve">CP9</t>
  </si>
  <si>
    <t xml:space="preserve">Componente SubRenglón</t>
  </si>
  <si>
    <t xml:space="preserve">DC9</t>
  </si>
  <si>
    <t xml:space="preserve">Código de Renglón</t>
  </si>
  <si>
    <t xml:space="preserve">CAT_DES</t>
  </si>
  <si>
    <t xml:space="preserve">Componente Renglón</t>
  </si>
  <si>
    <t xml:space="preserve">TOTPRESUP</t>
  </si>
  <si>
    <t xml:space="preserve">N</t>
  </si>
  <si>
    <t xml:space="preserve">Código de SubPartida</t>
  </si>
  <si>
    <t xml:space="preserve">INGRESOS_ANT</t>
  </si>
  <si>
    <t xml:space="preserve">Componente SubPartida</t>
  </si>
  <si>
    <t xml:space="preserve">INGRESOS_MES</t>
  </si>
  <si>
    <t xml:space="preserve">Código de Partida</t>
  </si>
  <si>
    <t xml:space="preserve">Componente Partida</t>
  </si>
  <si>
    <t xml:space="preserve">Código de SubGrupo</t>
  </si>
  <si>
    <t xml:space="preserve">Componente SubGrupo</t>
  </si>
  <si>
    <t xml:space="preserve">Código de Grupo</t>
  </si>
  <si>
    <t xml:space="preserve">Componente Grupo</t>
  </si>
  <si>
    <t xml:space="preserve">Código de SubClase</t>
  </si>
  <si>
    <t xml:space="preserve">Componente Subclase</t>
  </si>
  <si>
    <t xml:space="preserve">Código de Clase</t>
  </si>
  <si>
    <t xml:space="preserve">Componente Clase</t>
  </si>
  <si>
    <t xml:space="preserve">Num.Grupos</t>
  </si>
  <si>
    <t xml:space="preserve">NbRango</t>
  </si>
  <si>
    <t xml:space="preserve">Cruzado</t>
  </si>
  <si>
    <t xml:space="preserve">IdGruMat</t>
  </si>
  <si>
    <t xml:space="preserve">FilIni</t>
  </si>
  <si>
    <t xml:space="preserve">ColIni</t>
  </si>
  <si>
    <t xml:space="preserve">FilFin</t>
  </si>
  <si>
    <t xml:space="preserve">ColFin</t>
  </si>
  <si>
    <t xml:space="preserve">Alto</t>
  </si>
  <si>
    <t xml:space="preserve">Ancho</t>
  </si>
  <si>
    <t xml:space="preserve">Matricial</t>
  </si>
  <si>
    <t xml:space="preserve">RG_Rep</t>
  </si>
  <si>
    <t xml:space="preserve">RG_1</t>
  </si>
  <si>
    <t xml:space="preserve">RG_2</t>
  </si>
  <si>
    <t xml:space="preserve">Num.Col.Gru.</t>
  </si>
  <si>
    <t xml:space="preserve">IdGrupo</t>
  </si>
  <si>
    <t xml:space="preserve">IdCol</t>
  </si>
  <si>
    <t xml:space="preserve">Orden</t>
  </si>
  <si>
    <t xml:space="preserve">Reporte de Ejecución Presupuestaria de Ingresos</t>
  </si>
  <si>
    <t xml:space="preserve">Cla</t>
  </si>
  <si>
    <t xml:space="preserve">SbC</t>
  </si>
  <si>
    <t xml:space="preserve">Gru</t>
  </si>
  <si>
    <t xml:space="preserve">SbG</t>
  </si>
  <si>
    <t xml:space="preserve">Prt</t>
  </si>
  <si>
    <t xml:space="preserve">SubP</t>
  </si>
  <si>
    <t xml:space="preserve">Reg</t>
  </si>
  <si>
    <t xml:space="preserve">SRg</t>
  </si>
  <si>
    <t xml:space="preserve">Ffi</t>
  </si>
  <si>
    <t xml:space="preserve">Descripción</t>
  </si>
  <si>
    <t xml:space="preserve">Total de Presupuesto</t>
  </si>
  <si>
    <t xml:space="preserve">Ingresos Anteriores</t>
  </si>
  <si>
    <t xml:space="preserve">Ingresos del Mes</t>
  </si>
  <si>
    <t xml:space="preserve">Total Ingresos</t>
  </si>
  <si>
    <t xml:space="preserve">Superávit / Déficit</t>
  </si>
  <si>
    <t xml:space="preserve">Fuente Financiamiento</t>
  </si>
  <si>
    <t xml:space="preserve">&amp;CP9</t>
  </si>
  <si>
    <t xml:space="preserve">&amp;DC9</t>
  </si>
  <si>
    <t xml:space="preserve">&amp;CP1</t>
  </si>
  <si>
    <t xml:space="preserve">&amp;CP2</t>
  </si>
  <si>
    <t xml:space="preserve">&amp;CP3:Máximo</t>
  </si>
  <si>
    <t xml:space="preserve">&amp;CP4</t>
  </si>
  <si>
    <t xml:space="preserve">&amp;CP5</t>
  </si>
  <si>
    <t xml:space="preserve">&amp;CP6</t>
  </si>
  <si>
    <t xml:space="preserve">&amp;CP7</t>
  </si>
  <si>
    <t xml:space="preserve">&amp;CP8</t>
  </si>
  <si>
    <t xml:space="preserve">&amp;CP9:Primer</t>
  </si>
  <si>
    <t xml:space="preserve">&amp;CAT_DES:Máximo</t>
  </si>
  <si>
    <t xml:space="preserve">&amp;TOTPRESUP</t>
  </si>
  <si>
    <t xml:space="preserve">&amp;INGRESOS_ANT</t>
  </si>
  <si>
    <t xml:space="preserve">&amp;INGRESOS_MES</t>
  </si>
  <si>
    <t xml:space="preserve">Total General:</t>
  </si>
  <si>
    <t xml:space="preserve">&amp;TOTPRESUP:Sumar</t>
  </si>
  <si>
    <t xml:space="preserve">&amp;INGRESOS_ANT:Sumar</t>
  </si>
  <si>
    <t xml:space="preserve">&amp;INGRESOS_MES:Sumar</t>
  </si>
  <si>
    <t xml:space="preserve">PRESUPUESTO INICIAL DE INGRESOS 2020</t>
  </si>
  <si>
    <t xml:space="preserve">000</t>
  </si>
  <si>
    <t xml:space="preserve">General</t>
  </si>
  <si>
    <t xml:space="preserve">3</t>
  </si>
  <si>
    <t xml:space="preserve">2</t>
  </si>
  <si>
    <t xml:space="preserve">09</t>
  </si>
  <si>
    <t xml:space="preserve">0</t>
  </si>
  <si>
    <t xml:space="preserve">Venta de otros servicios</t>
  </si>
  <si>
    <t xml:space="preserve">4</t>
  </si>
  <si>
    <t xml:space="preserve">00</t>
  </si>
  <si>
    <t xml:space="preserve">Transferencias corrientes del Gobierno </t>
  </si>
  <si>
    <t xml:space="preserve">9</t>
  </si>
  <si>
    <t xml:space="preserve">Otras obras de útilidad pública</t>
  </si>
  <si>
    <t xml:space="preserve">Transferencias de Capital del INDER</t>
  </si>
  <si>
    <t xml:space="preserve">Superávit libre </t>
  </si>
  <si>
    <t xml:space="preserve">Superávit específico</t>
  </si>
  <si>
    <t xml:space="preserve">Transferencias de capital del Gobierno C</t>
  </si>
  <si>
    <t xml:space="preserve">Transferencias de Capital del Gob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Consul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2" t="n">
        <v>29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0" t="s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0" t="s">
        <v>3</v>
      </c>
    </row>
    <row r="5" customFormat="false" ht="12.75" hidden="false" customHeight="false" outlineLevel="0" collapsed="false">
      <c r="A5" s="1" t="s">
        <v>8</v>
      </c>
      <c r="B5" s="2" t="n">
        <v>2020</v>
      </c>
      <c r="C5" s="0" t="s">
        <v>3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0" t="s">
        <v>3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s">
        <v>3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s">
        <v>3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0" t="s">
        <v>3</v>
      </c>
    </row>
    <row r="10" customFormat="false" ht="12.75" hidden="false" customHeight="false" outlineLevel="0" collapsed="false">
      <c r="A10" s="1" t="s">
        <v>17</v>
      </c>
      <c r="B10" s="1" t="s">
        <v>14</v>
      </c>
      <c r="C10" s="0" t="s">
        <v>3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0" t="s">
        <v>3</v>
      </c>
    </row>
    <row r="12" customFormat="false" ht="12.75" hidden="false" customHeight="false" outlineLevel="0" collapsed="false">
      <c r="A12" s="0" t="s">
        <v>20</v>
      </c>
      <c r="B12" s="1" t="s">
        <v>14</v>
      </c>
      <c r="C12" s="0" t="s">
        <v>3</v>
      </c>
    </row>
    <row r="13" customFormat="false" ht="12.75" hidden="false" customHeight="false" outlineLevel="0" collapsed="false">
      <c r="A13" s="0" t="s">
        <v>21</v>
      </c>
      <c r="B13" s="1" t="s">
        <v>22</v>
      </c>
      <c r="C13" s="0" t="s">
        <v>3</v>
      </c>
    </row>
    <row r="14" customFormat="false" ht="12.75" hidden="false" customHeight="false" outlineLevel="0" collapsed="false">
      <c r="A14" s="0" t="s">
        <v>23</v>
      </c>
      <c r="B14" s="1" t="s">
        <v>14</v>
      </c>
      <c r="C14" s="0" t="s">
        <v>3</v>
      </c>
    </row>
    <row r="15" customFormat="false" ht="12.75" hidden="false" customHeight="false" outlineLevel="0" collapsed="false">
      <c r="A15" s="0" t="s">
        <v>24</v>
      </c>
      <c r="B15" s="1" t="s">
        <v>25</v>
      </c>
      <c r="C15" s="0" t="s">
        <v>3</v>
      </c>
    </row>
    <row r="16" customFormat="false" ht="12.75" hidden="false" customHeight="false" outlineLevel="0" collapsed="false">
      <c r="A16" s="0" t="s">
        <v>26</v>
      </c>
      <c r="B16" s="1" t="s">
        <v>14</v>
      </c>
      <c r="C16" s="0" t="s">
        <v>3</v>
      </c>
    </row>
    <row r="17" customFormat="false" ht="12.75" hidden="false" customHeight="false" outlineLevel="0" collapsed="false">
      <c r="A17" s="0" t="s">
        <v>27</v>
      </c>
      <c r="B17" s="1" t="s">
        <v>28</v>
      </c>
      <c r="C17" s="0" t="s">
        <v>3</v>
      </c>
    </row>
    <row r="18" customFormat="false" ht="12.75" hidden="false" customHeight="false" outlineLevel="0" collapsed="false">
      <c r="A18" s="0" t="s">
        <v>29</v>
      </c>
      <c r="B18" s="1" t="s">
        <v>14</v>
      </c>
      <c r="C18" s="0" t="s">
        <v>3</v>
      </c>
    </row>
    <row r="19" customFormat="false" ht="12.75" hidden="false" customHeight="false" outlineLevel="0" collapsed="false">
      <c r="A19" s="0" t="s">
        <v>30</v>
      </c>
      <c r="B19" s="1" t="s">
        <v>31</v>
      </c>
      <c r="C19" s="0" t="s">
        <v>3</v>
      </c>
    </row>
    <row r="20" customFormat="false" ht="12.75" hidden="false" customHeight="false" outlineLevel="0" collapsed="false">
      <c r="A20" s="0" t="s">
        <v>32</v>
      </c>
      <c r="B20" s="1" t="s">
        <v>14</v>
      </c>
      <c r="C20" s="0" t="s">
        <v>3</v>
      </c>
    </row>
    <row r="21" customFormat="false" ht="12.75" hidden="false" customHeight="false" outlineLevel="0" collapsed="false">
      <c r="A21" s="0" t="s">
        <v>33</v>
      </c>
      <c r="B21" s="1" t="s">
        <v>34</v>
      </c>
      <c r="C21" s="0" t="s">
        <v>3</v>
      </c>
    </row>
    <row r="22" customFormat="false" ht="12.75" hidden="false" customHeight="false" outlineLevel="0" collapsed="false">
      <c r="A22" s="0" t="s">
        <v>35</v>
      </c>
      <c r="B22" s="1" t="s">
        <v>14</v>
      </c>
      <c r="C22" s="0" t="s">
        <v>3</v>
      </c>
    </row>
    <row r="23" customFormat="false" ht="12.75" hidden="false" customHeight="false" outlineLevel="0" collapsed="false">
      <c r="A23" s="0" t="s">
        <v>36</v>
      </c>
      <c r="B23" s="1" t="s">
        <v>37</v>
      </c>
      <c r="C23" s="0" t="s">
        <v>3</v>
      </c>
    </row>
    <row r="24" customFormat="false" ht="12.75" hidden="false" customHeight="false" outlineLevel="0" collapsed="false">
      <c r="A24" s="0" t="s">
        <v>38</v>
      </c>
      <c r="B24" s="1" t="s">
        <v>14</v>
      </c>
      <c r="C24" s="0" t="s">
        <v>3</v>
      </c>
    </row>
    <row r="25" customFormat="false" ht="12.75" hidden="false" customHeight="false" outlineLevel="0" collapsed="false">
      <c r="A25" s="0" t="s">
        <v>39</v>
      </c>
      <c r="B25" s="1" t="s">
        <v>40</v>
      </c>
      <c r="C25" s="0" t="s">
        <v>3</v>
      </c>
    </row>
    <row r="26" customFormat="false" ht="12.75" hidden="false" customHeight="false" outlineLevel="0" collapsed="false">
      <c r="A26" s="0" t="s">
        <v>41</v>
      </c>
      <c r="B26" s="1" t="s">
        <v>42</v>
      </c>
      <c r="C26" s="0" t="s">
        <v>3</v>
      </c>
    </row>
    <row r="27" customFormat="false" ht="12.75" hidden="false" customHeight="false" outlineLevel="0" collapsed="false">
      <c r="A27" s="0" t="s">
        <v>43</v>
      </c>
      <c r="B27" s="1" t="s">
        <v>44</v>
      </c>
      <c r="C27" s="0" t="s">
        <v>3</v>
      </c>
    </row>
    <row r="28" customFormat="false" ht="12.75" hidden="false" customHeight="false" outlineLevel="0" collapsed="false">
      <c r="A28" s="0" t="s">
        <v>45</v>
      </c>
      <c r="B28" s="1" t="s">
        <v>46</v>
      </c>
      <c r="C28" s="0" t="s">
        <v>3</v>
      </c>
    </row>
    <row r="29" customFormat="false" ht="12.75" hidden="false" customHeight="false" outlineLevel="0" collapsed="false">
      <c r="A29" s="0" t="s">
        <v>47</v>
      </c>
      <c r="B29" s="1" t="s">
        <v>48</v>
      </c>
      <c r="C29" s="0" t="s">
        <v>3</v>
      </c>
    </row>
    <row r="30" customFormat="false" ht="12.75" hidden="false" customHeight="false" outlineLevel="0" collapsed="false">
      <c r="A30" s="1" t="s">
        <v>49</v>
      </c>
      <c r="B30" s="1" t="s">
        <v>50</v>
      </c>
    </row>
    <row r="31" customFormat="false" ht="12.75" hidden="false" customHeight="false" outlineLevel="0" collapsed="false">
      <c r="A31" s="1" t="s">
        <v>44</v>
      </c>
      <c r="B31" s="1" t="s">
        <v>44</v>
      </c>
    </row>
    <row r="32" customFormat="false" ht="12.75" hidden="false" customHeight="false" outlineLevel="0" collapsed="false">
      <c r="A32" s="1" t="s">
        <v>44</v>
      </c>
      <c r="B32" s="1" t="s">
        <v>44</v>
      </c>
    </row>
    <row r="33" customFormat="false" ht="12.75" hidden="false" customHeight="false" outlineLevel="0" collapsed="false">
      <c r="A33" s="1" t="s">
        <v>44</v>
      </c>
      <c r="B33" s="1" t="s">
        <v>44</v>
      </c>
    </row>
    <row r="34" customFormat="false" ht="12.75" hidden="false" customHeight="false" outlineLevel="0" collapsed="false">
      <c r="A34" s="1" t="s">
        <v>44</v>
      </c>
      <c r="B34" s="1" t="s">
        <v>44</v>
      </c>
    </row>
    <row r="35" customFormat="false" ht="12.75" hidden="false" customHeight="false" outlineLevel="0" collapsed="false">
      <c r="A35" s="1" t="s">
        <v>44</v>
      </c>
      <c r="B35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51</v>
      </c>
      <c r="C2" s="4" t="s">
        <v>4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52</v>
      </c>
      <c r="C4" s="5" t="s">
        <v>5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54</v>
      </c>
      <c r="C14" s="6" t="n">
        <v>14</v>
      </c>
      <c r="F14" s="3" t="s">
        <v>55</v>
      </c>
      <c r="G14" s="6" t="n">
        <v>23</v>
      </c>
    </row>
    <row r="15" customFormat="false" ht="12.75" hidden="false" customHeight="false" outlineLevel="0" collapsed="false">
      <c r="B15" s="7" t="s">
        <v>56</v>
      </c>
      <c r="C15" s="7" t="s">
        <v>57</v>
      </c>
      <c r="D15" s="7" t="s">
        <v>58</v>
      </c>
      <c r="F15" s="7" t="s">
        <v>56</v>
      </c>
    </row>
    <row r="16" customFormat="false" ht="12.75" hidden="false" customHeight="false" outlineLevel="0" collapsed="false">
      <c r="B16" s="0" t="s">
        <v>59</v>
      </c>
      <c r="C16" s="0" t="s">
        <v>3</v>
      </c>
      <c r="D16" s="0" t="n">
        <v>1</v>
      </c>
      <c r="F16" s="0" t="s">
        <v>9</v>
      </c>
      <c r="G16" s="0" t="s">
        <v>3</v>
      </c>
      <c r="H16" s="8" t="s">
        <v>60</v>
      </c>
    </row>
    <row r="17" customFormat="false" ht="12.75" hidden="false" customHeight="false" outlineLevel="0" collapsed="false">
      <c r="B17" s="0" t="s">
        <v>61</v>
      </c>
      <c r="C17" s="0" t="s">
        <v>3</v>
      </c>
      <c r="D17" s="0" t="n">
        <v>2</v>
      </c>
      <c r="F17" s="0" t="s">
        <v>41</v>
      </c>
      <c r="G17" s="0" t="s">
        <v>3</v>
      </c>
      <c r="H17" s="8" t="s">
        <v>62</v>
      </c>
    </row>
    <row r="18" customFormat="false" ht="12.75" hidden="false" customHeight="false" outlineLevel="0" collapsed="false">
      <c r="B18" s="0" t="s">
        <v>63</v>
      </c>
      <c r="C18" s="0" t="s">
        <v>3</v>
      </c>
      <c r="D18" s="0" t="n">
        <v>3</v>
      </c>
      <c r="F18" s="0" t="s">
        <v>8</v>
      </c>
      <c r="G18" s="0" t="s">
        <v>3</v>
      </c>
      <c r="H18" s="8" t="s">
        <v>64</v>
      </c>
    </row>
    <row r="19" customFormat="false" ht="12.75" hidden="false" customHeight="false" outlineLevel="0" collapsed="false">
      <c r="B19" s="0" t="s">
        <v>65</v>
      </c>
      <c r="C19" s="0" t="s">
        <v>3</v>
      </c>
      <c r="D19" s="0" t="n">
        <v>4</v>
      </c>
      <c r="F19" s="0" t="s">
        <v>6</v>
      </c>
      <c r="G19" s="0" t="s">
        <v>3</v>
      </c>
      <c r="H19" s="8" t="s">
        <v>66</v>
      </c>
    </row>
    <row r="20" customFormat="false" ht="12.75" hidden="false" customHeight="false" outlineLevel="0" collapsed="false">
      <c r="B20" s="0" t="s">
        <v>67</v>
      </c>
      <c r="C20" s="0" t="s">
        <v>3</v>
      </c>
      <c r="D20" s="0" t="n">
        <v>5</v>
      </c>
      <c r="F20" s="0" t="s">
        <v>1</v>
      </c>
      <c r="G20" s="0" t="s">
        <v>3</v>
      </c>
      <c r="H20" s="8" t="s">
        <v>68</v>
      </c>
    </row>
    <row r="21" customFormat="false" ht="12.75" hidden="false" customHeight="false" outlineLevel="0" collapsed="false">
      <c r="B21" s="0" t="s">
        <v>69</v>
      </c>
      <c r="C21" s="0" t="s">
        <v>3</v>
      </c>
      <c r="D21" s="0" t="n">
        <v>6</v>
      </c>
      <c r="F21" s="0" t="s">
        <v>38</v>
      </c>
      <c r="G21" s="0" t="s">
        <v>3</v>
      </c>
      <c r="H21" s="8" t="s">
        <v>70</v>
      </c>
    </row>
    <row r="22" customFormat="false" ht="12.75" hidden="false" customHeight="false" outlineLevel="0" collapsed="false">
      <c r="B22" s="0" t="s">
        <v>71</v>
      </c>
      <c r="C22" s="0" t="s">
        <v>3</v>
      </c>
      <c r="D22" s="0" t="n">
        <v>7</v>
      </c>
      <c r="F22" s="0" t="s">
        <v>36</v>
      </c>
      <c r="G22" s="0" t="s">
        <v>3</v>
      </c>
      <c r="H22" s="9" t="s">
        <v>72</v>
      </c>
    </row>
    <row r="23" customFormat="false" ht="12.75" hidden="false" customHeight="false" outlineLevel="0" collapsed="false">
      <c r="B23" s="0" t="s">
        <v>73</v>
      </c>
      <c r="C23" s="0" t="s">
        <v>3</v>
      </c>
      <c r="D23" s="0" t="n">
        <v>8</v>
      </c>
      <c r="F23" s="0" t="s">
        <v>35</v>
      </c>
      <c r="G23" s="0" t="s">
        <v>3</v>
      </c>
      <c r="H23" s="0" t="s">
        <v>74</v>
      </c>
    </row>
    <row r="24" customFormat="false" ht="12.75" hidden="false" customHeight="false" outlineLevel="0" collapsed="false">
      <c r="B24" s="0" t="s">
        <v>75</v>
      </c>
      <c r="C24" s="0" t="s">
        <v>3</v>
      </c>
      <c r="D24" s="0" t="n">
        <v>9</v>
      </c>
      <c r="F24" s="0" t="s">
        <v>33</v>
      </c>
      <c r="G24" s="0" t="s">
        <v>3</v>
      </c>
      <c r="H24" s="0" t="s">
        <v>76</v>
      </c>
    </row>
    <row r="25" customFormat="false" ht="12.75" hidden="false" customHeight="false" outlineLevel="0" collapsed="false">
      <c r="B25" s="0" t="s">
        <v>77</v>
      </c>
      <c r="C25" s="0" t="s">
        <v>3</v>
      </c>
      <c r="D25" s="0" t="n">
        <v>10</v>
      </c>
      <c r="F25" s="0" t="s">
        <v>32</v>
      </c>
      <c r="G25" s="0" t="s">
        <v>3</v>
      </c>
      <c r="H25" s="0" t="s">
        <v>78</v>
      </c>
    </row>
    <row r="26" customFormat="false" ht="12.75" hidden="false" customHeight="false" outlineLevel="0" collapsed="false">
      <c r="B26" s="0" t="s">
        <v>79</v>
      </c>
      <c r="C26" s="0" t="s">
        <v>3</v>
      </c>
      <c r="D26" s="0" t="n">
        <v>11</v>
      </c>
      <c r="F26" s="0" t="s">
        <v>30</v>
      </c>
      <c r="G26" s="0" t="s">
        <v>3</v>
      </c>
      <c r="H26" s="0" t="s">
        <v>80</v>
      </c>
    </row>
    <row r="27" customFormat="false" ht="12.75" hidden="false" customHeight="false" outlineLevel="0" collapsed="false">
      <c r="B27" s="0" t="s">
        <v>81</v>
      </c>
      <c r="C27" s="0" t="s">
        <v>82</v>
      </c>
      <c r="D27" s="0" t="n">
        <v>12</v>
      </c>
      <c r="F27" s="0" t="s">
        <v>29</v>
      </c>
      <c r="G27" s="0" t="s">
        <v>3</v>
      </c>
      <c r="H27" s="0" t="s">
        <v>83</v>
      </c>
    </row>
    <row r="28" customFormat="false" ht="12.75" hidden="false" customHeight="false" outlineLevel="0" collapsed="false">
      <c r="B28" s="0" t="s">
        <v>84</v>
      </c>
      <c r="C28" s="0" t="s">
        <v>82</v>
      </c>
      <c r="D28" s="0" t="n">
        <v>13</v>
      </c>
      <c r="F28" s="0" t="s">
        <v>27</v>
      </c>
      <c r="G28" s="0" t="s">
        <v>3</v>
      </c>
      <c r="H28" s="0" t="s">
        <v>85</v>
      </c>
    </row>
    <row r="29" customFormat="false" ht="12.75" hidden="false" customHeight="false" outlineLevel="0" collapsed="false">
      <c r="B29" s="0" t="s">
        <v>86</v>
      </c>
      <c r="C29" s="0" t="s">
        <v>82</v>
      </c>
      <c r="D29" s="0" t="n">
        <v>14</v>
      </c>
      <c r="F29" s="0" t="s">
        <v>26</v>
      </c>
      <c r="G29" s="0" t="s">
        <v>3</v>
      </c>
      <c r="H29" s="0" t="s">
        <v>87</v>
      </c>
    </row>
    <row r="30" customFormat="false" ht="12.75" hidden="false" customHeight="false" outlineLevel="0" collapsed="false">
      <c r="F30" s="0" t="s">
        <v>24</v>
      </c>
      <c r="G30" s="0" t="s">
        <v>3</v>
      </c>
      <c r="H30" s="0" t="s">
        <v>88</v>
      </c>
    </row>
    <row r="31" customFormat="false" ht="12.75" hidden="false" customHeight="false" outlineLevel="0" collapsed="false">
      <c r="F31" s="0" t="s">
        <v>23</v>
      </c>
      <c r="G31" s="0" t="s">
        <v>3</v>
      </c>
      <c r="H31" s="0" t="s">
        <v>89</v>
      </c>
    </row>
    <row r="32" customFormat="false" ht="12.75" hidden="false" customHeight="false" outlineLevel="0" collapsed="false">
      <c r="F32" s="0" t="s">
        <v>21</v>
      </c>
      <c r="G32" s="0" t="s">
        <v>3</v>
      </c>
      <c r="H32" s="0" t="s">
        <v>90</v>
      </c>
    </row>
    <row r="33" customFormat="false" ht="12.75" hidden="false" customHeight="false" outlineLevel="0" collapsed="false">
      <c r="F33" s="0" t="s">
        <v>20</v>
      </c>
      <c r="G33" s="0" t="s">
        <v>3</v>
      </c>
      <c r="H33" s="0" t="s">
        <v>91</v>
      </c>
    </row>
    <row r="34" customFormat="false" ht="12.75" hidden="false" customHeight="false" outlineLevel="0" collapsed="false">
      <c r="F34" s="0" t="s">
        <v>18</v>
      </c>
      <c r="G34" s="0" t="s">
        <v>3</v>
      </c>
      <c r="H34" s="0" t="s">
        <v>92</v>
      </c>
    </row>
    <row r="35" customFormat="false" ht="12.75" hidden="false" customHeight="false" outlineLevel="0" collapsed="false">
      <c r="F35" s="0" t="s">
        <v>17</v>
      </c>
      <c r="G35" s="0" t="s">
        <v>3</v>
      </c>
      <c r="H35" s="0" t="s">
        <v>93</v>
      </c>
    </row>
    <row r="36" customFormat="false" ht="12.75" hidden="false" customHeight="false" outlineLevel="0" collapsed="false">
      <c r="F36" s="0" t="s">
        <v>15</v>
      </c>
      <c r="G36" s="0" t="s">
        <v>3</v>
      </c>
      <c r="H36" s="0" t="s">
        <v>94</v>
      </c>
    </row>
    <row r="37" customFormat="false" ht="12.75" hidden="false" customHeight="false" outlineLevel="0" collapsed="false">
      <c r="F37" s="0" t="s">
        <v>13</v>
      </c>
      <c r="G37" s="0" t="s">
        <v>3</v>
      </c>
      <c r="H37" s="0" t="s">
        <v>95</v>
      </c>
    </row>
    <row r="38" customFormat="false" ht="12.75" hidden="false" customHeight="false" outlineLevel="0" collapsed="false">
      <c r="F38" s="0" t="s">
        <v>11</v>
      </c>
      <c r="G38" s="0" t="s">
        <v>3</v>
      </c>
      <c r="H38" s="0" t="s">
        <v>96</v>
      </c>
    </row>
  </sheetData>
  <mergeCells count="1">
    <mergeCell ref="C4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10</xdr:row>
                    <xdr:rowOff>47520</xdr:rowOff>
                  </from>
                  <to>
                    <xdr:col>4</xdr:col>
                    <xdr:colOff>594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6" min="6" style="0" width="14.56"/>
    <col collapsed="false" customWidth="true" hidden="false" outlineLevel="0" max="8" min="7" style="0" width="15.85"/>
    <col collapsed="false" customWidth="true" hidden="false" outlineLevel="0" max="9" min="9" style="0" width="22.14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97</v>
      </c>
      <c r="C2" s="6" t="n">
        <v>3</v>
      </c>
    </row>
    <row r="4" customFormat="false" ht="13.5" hidden="false" customHeight="false" outlineLevel="0" collapsed="false">
      <c r="B4" s="3" t="s">
        <v>58</v>
      </c>
      <c r="C4" s="3" t="s">
        <v>98</v>
      </c>
      <c r="D4" s="3" t="s">
        <v>99</v>
      </c>
      <c r="E4" s="3" t="s">
        <v>100</v>
      </c>
      <c r="F4" s="3" t="s">
        <v>101</v>
      </c>
      <c r="G4" s="3" t="s">
        <v>102</v>
      </c>
      <c r="H4" s="3" t="s">
        <v>103</v>
      </c>
      <c r="I4" s="3" t="s">
        <v>104</v>
      </c>
      <c r="J4" s="3" t="s">
        <v>105</v>
      </c>
      <c r="K4" s="3" t="s">
        <v>106</v>
      </c>
      <c r="L4" s="3" t="s">
        <v>107</v>
      </c>
    </row>
    <row r="5" customFormat="false" ht="12.75" hidden="false" customHeight="false" outlineLevel="0" collapsed="false">
      <c r="B5" s="10" t="n">
        <v>1</v>
      </c>
      <c r="C5" s="11" t="s">
        <v>108</v>
      </c>
      <c r="D5" s="12" t="b">
        <f aca="false">FALSE()</f>
        <v>0</v>
      </c>
      <c r="E5" s="12" t="n">
        <v>0</v>
      </c>
      <c r="F5" s="12" t="n">
        <v>1</v>
      </c>
      <c r="G5" s="12" t="n">
        <v>2</v>
      </c>
      <c r="H5" s="12" t="n">
        <v>12</v>
      </c>
      <c r="I5" s="12" t="n">
        <v>16</v>
      </c>
      <c r="J5" s="12" t="n">
        <v>12</v>
      </c>
      <c r="K5" s="12" t="n">
        <v>15</v>
      </c>
      <c r="L5" s="13" t="b">
        <f aca="false">FALSE()</f>
        <v>0</v>
      </c>
    </row>
    <row r="6" customFormat="false" ht="12.75" hidden="false" customHeight="false" outlineLevel="0" collapsed="false">
      <c r="B6" s="14" t="n">
        <v>2</v>
      </c>
      <c r="C6" s="8" t="s">
        <v>109</v>
      </c>
      <c r="D6" s="15" t="b">
        <f aca="false">FALSE()</f>
        <v>0</v>
      </c>
      <c r="E6" s="15" t="n">
        <v>0</v>
      </c>
      <c r="F6" s="15" t="n">
        <v>7</v>
      </c>
      <c r="G6" s="15" t="n">
        <v>2</v>
      </c>
      <c r="H6" s="15" t="n">
        <v>10</v>
      </c>
      <c r="I6" s="15" t="n">
        <v>16</v>
      </c>
      <c r="J6" s="15" t="n">
        <v>4</v>
      </c>
      <c r="K6" s="15" t="n">
        <v>15</v>
      </c>
      <c r="L6" s="16" t="b">
        <f aca="false">FALSE()</f>
        <v>0</v>
      </c>
    </row>
    <row r="7" customFormat="false" ht="13.5" hidden="false" customHeight="false" outlineLevel="0" collapsed="false">
      <c r="B7" s="17" t="n">
        <v>3</v>
      </c>
      <c r="C7" s="18" t="s">
        <v>110</v>
      </c>
      <c r="D7" s="19" t="b">
        <f aca="false">FALSE()</f>
        <v>0</v>
      </c>
      <c r="E7" s="19" t="n">
        <v>0</v>
      </c>
      <c r="F7" s="19" t="n">
        <v>8</v>
      </c>
      <c r="G7" s="19" t="n">
        <v>2</v>
      </c>
      <c r="H7" s="19" t="n">
        <v>8</v>
      </c>
      <c r="I7" s="19" t="n">
        <v>16</v>
      </c>
      <c r="J7" s="19" t="n">
        <v>1</v>
      </c>
      <c r="K7" s="19" t="n">
        <v>15</v>
      </c>
      <c r="L7" s="20" t="b">
        <f aca="false">FALSE()</f>
        <v>0</v>
      </c>
    </row>
    <row r="8" customFormat="false" ht="12.75" hidden="false" customHeight="false" outlineLevel="0" collapsed="false">
      <c r="B8" s="21"/>
      <c r="C8" s="8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false" outlineLevel="0" collapsed="false">
      <c r="B9" s="21"/>
      <c r="C9" s="8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B10" s="3" t="s">
        <v>111</v>
      </c>
      <c r="C10" s="6" t="n">
        <v>14</v>
      </c>
    </row>
    <row r="12" customFormat="false" ht="13.5" hidden="false" customHeight="false" outlineLevel="0" collapsed="false">
      <c r="B12" s="3" t="s">
        <v>112</v>
      </c>
      <c r="C12" s="3" t="s">
        <v>113</v>
      </c>
      <c r="D12" s="3" t="s">
        <v>114</v>
      </c>
      <c r="F12" s="22"/>
    </row>
    <row r="13" customFormat="false" ht="12.75" hidden="false" customHeight="false" outlineLevel="0" collapsed="false">
      <c r="B13" s="23" t="n">
        <v>2</v>
      </c>
      <c r="C13" s="24" t="n">
        <v>9</v>
      </c>
      <c r="D13" s="25" t="n">
        <v>1</v>
      </c>
    </row>
    <row r="14" customFormat="false" ht="12.75" hidden="false" customHeight="false" outlineLevel="0" collapsed="false">
      <c r="B14" s="26" t="n">
        <v>2</v>
      </c>
      <c r="C14" s="21" t="n">
        <v>10</v>
      </c>
      <c r="D14" s="27" t="n">
        <v>1</v>
      </c>
    </row>
    <row r="15" customFormat="false" ht="12.75" hidden="false" customHeight="false" outlineLevel="0" collapsed="false">
      <c r="B15" s="26" t="n">
        <v>3</v>
      </c>
      <c r="C15" s="21" t="n">
        <v>1</v>
      </c>
      <c r="D15" s="27" t="n">
        <v>1</v>
      </c>
    </row>
    <row r="16" customFormat="false" ht="12.75" hidden="false" customHeight="false" outlineLevel="0" collapsed="false">
      <c r="B16" s="26" t="n">
        <v>3</v>
      </c>
      <c r="C16" s="21" t="n">
        <v>2</v>
      </c>
      <c r="D16" s="27" t="n">
        <v>1</v>
      </c>
    </row>
    <row r="17" customFormat="false" ht="12.75" hidden="false" customHeight="false" outlineLevel="0" collapsed="false">
      <c r="B17" s="26" t="n">
        <v>3</v>
      </c>
      <c r="C17" s="21" t="n">
        <v>3</v>
      </c>
      <c r="D17" s="27" t="n">
        <v>1</v>
      </c>
    </row>
    <row r="18" customFormat="false" ht="12.75" hidden="false" customHeight="false" outlineLevel="0" collapsed="false">
      <c r="B18" s="26" t="n">
        <v>3</v>
      </c>
      <c r="C18" s="21" t="n">
        <v>4</v>
      </c>
      <c r="D18" s="27" t="n">
        <v>1</v>
      </c>
    </row>
    <row r="19" customFormat="false" ht="12.75" hidden="false" customHeight="false" outlineLevel="0" collapsed="false">
      <c r="B19" s="26" t="n">
        <v>3</v>
      </c>
      <c r="C19" s="21" t="n">
        <v>5</v>
      </c>
      <c r="D19" s="27" t="n">
        <v>1</v>
      </c>
    </row>
    <row r="20" customFormat="false" ht="12.75" hidden="false" customHeight="false" outlineLevel="0" collapsed="false">
      <c r="B20" s="26" t="n">
        <v>3</v>
      </c>
      <c r="C20" s="21" t="n">
        <v>6</v>
      </c>
      <c r="D20" s="27" t="n">
        <v>1</v>
      </c>
    </row>
    <row r="21" customFormat="false" ht="12.75" hidden="false" customHeight="false" outlineLevel="0" collapsed="false">
      <c r="B21" s="26" t="n">
        <v>3</v>
      </c>
      <c r="C21" s="21" t="n">
        <v>7</v>
      </c>
      <c r="D21" s="27" t="n">
        <v>1</v>
      </c>
    </row>
    <row r="22" customFormat="false" ht="12.75" hidden="false" customHeight="false" outlineLevel="0" collapsed="false">
      <c r="B22" s="26" t="n">
        <v>3</v>
      </c>
      <c r="C22" s="21" t="n">
        <v>8</v>
      </c>
      <c r="D22" s="27" t="n">
        <v>1</v>
      </c>
    </row>
    <row r="23" customFormat="false" ht="12.75" hidden="false" customHeight="false" outlineLevel="0" collapsed="false">
      <c r="B23" s="26" t="n">
        <v>3</v>
      </c>
      <c r="C23" s="21" t="n">
        <v>11</v>
      </c>
      <c r="D23" s="27" t="n">
        <v>1</v>
      </c>
    </row>
    <row r="24" customFormat="false" ht="12.75" hidden="false" customHeight="false" outlineLevel="0" collapsed="false">
      <c r="B24" s="26" t="n">
        <v>3</v>
      </c>
      <c r="C24" s="21" t="n">
        <v>12</v>
      </c>
      <c r="D24" s="27" t="n">
        <v>1</v>
      </c>
    </row>
    <row r="25" customFormat="false" ht="12.75" hidden="false" customHeight="false" outlineLevel="0" collapsed="false">
      <c r="B25" s="26" t="n">
        <v>3</v>
      </c>
      <c r="C25" s="21" t="n">
        <v>13</v>
      </c>
      <c r="D25" s="27" t="n">
        <v>1</v>
      </c>
    </row>
    <row r="26" customFormat="false" ht="13.5" hidden="false" customHeight="false" outlineLevel="0" collapsed="false">
      <c r="B26" s="28" t="n">
        <v>3</v>
      </c>
      <c r="C26" s="29" t="n">
        <v>14</v>
      </c>
      <c r="D26" s="3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24.85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99"/>
    <col collapsed="false" customWidth="true" hidden="false" outlineLevel="0" max="15" min="15" style="0" width="12.28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22"/>
      <c r="B1" s="31" t="s">
        <v>11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2.75" hidden="false" customHeight="false" outlineLevel="0" collapsed="false">
      <c r="A2" s="22"/>
      <c r="B2" s="22"/>
      <c r="C2" s="3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33" t="str">
        <f aca="false">P_CODREP</f>
        <v>R_CATPRE11C</v>
      </c>
    </row>
    <row r="3" customFormat="false" ht="15.75" hidden="false" customHeight="false" outlineLevel="0" collapsed="false">
      <c r="A3" s="22"/>
      <c r="B3" s="34" t="str">
        <f aca="false">CONCATENATE("Al ",TEXT(DATE(P_CODPER,P_PERIODO+1,0),"dd/mm/AAAA"))</f>
        <v>Al 05/11/Friday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0.5" hidden="false" customHeight="true" outlineLevel="0" collapsed="false">
      <c r="A4" s="22"/>
      <c r="B4" s="22"/>
      <c r="C4" s="22"/>
      <c r="D4" s="32"/>
      <c r="E4" s="22"/>
      <c r="F4" s="22"/>
      <c r="G4" s="35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33.75" hidden="false" customHeight="true" outlineLevel="0" collapsed="false">
      <c r="A5" s="22"/>
      <c r="B5" s="36" t="s">
        <v>116</v>
      </c>
      <c r="C5" s="36" t="s">
        <v>117</v>
      </c>
      <c r="D5" s="36" t="s">
        <v>118</v>
      </c>
      <c r="E5" s="36" t="s">
        <v>119</v>
      </c>
      <c r="F5" s="36" t="s">
        <v>120</v>
      </c>
      <c r="G5" s="36" t="s">
        <v>121</v>
      </c>
      <c r="H5" s="36" t="s">
        <v>122</v>
      </c>
      <c r="I5" s="36" t="s">
        <v>123</v>
      </c>
      <c r="J5" s="36" t="s">
        <v>124</v>
      </c>
      <c r="K5" s="37" t="s">
        <v>125</v>
      </c>
      <c r="L5" s="37" t="s">
        <v>126</v>
      </c>
      <c r="M5" s="37" t="s">
        <v>127</v>
      </c>
      <c r="N5" s="37" t="s">
        <v>128</v>
      </c>
      <c r="O5" s="37" t="s">
        <v>129</v>
      </c>
      <c r="P5" s="37" t="s">
        <v>130</v>
      </c>
    </row>
    <row r="6" customFormat="false" ht="12.75" hidden="false" customHeight="false" outlineLevel="0" collapsed="false">
      <c r="A6" s="22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  <c r="M6" s="38"/>
      <c r="N6" s="38"/>
      <c r="O6" s="38"/>
      <c r="P6" s="38"/>
    </row>
    <row r="7" customFormat="false" ht="12.75" hidden="false" customHeight="false" outlineLevel="0" collapsed="false">
      <c r="A7" s="22"/>
      <c r="B7" s="40" t="s">
        <v>131</v>
      </c>
      <c r="C7" s="22"/>
      <c r="D7" s="22"/>
      <c r="E7" s="41"/>
      <c r="F7" s="40"/>
      <c r="G7" s="40" t="s">
        <v>132</v>
      </c>
      <c r="H7" s="40"/>
      <c r="I7" s="40" t="s">
        <v>133</v>
      </c>
      <c r="J7" s="22"/>
      <c r="K7" s="22"/>
      <c r="L7" s="42"/>
      <c r="M7" s="42"/>
      <c r="N7" s="42"/>
      <c r="O7" s="42"/>
      <c r="P7" s="42"/>
    </row>
    <row r="8" customFormat="false" ht="12.75" hidden="false" customHeight="false" outlineLevel="0" collapsed="false">
      <c r="A8" s="22"/>
      <c r="B8" s="22" t="s">
        <v>134</v>
      </c>
      <c r="C8" s="22" t="s">
        <v>135</v>
      </c>
      <c r="D8" s="22" t="s">
        <v>136</v>
      </c>
      <c r="E8" s="22" t="s">
        <v>137</v>
      </c>
      <c r="F8" s="22" t="s">
        <v>138</v>
      </c>
      <c r="G8" s="22" t="s">
        <v>139</v>
      </c>
      <c r="H8" s="22" t="s">
        <v>140</v>
      </c>
      <c r="I8" s="22" t="s">
        <v>141</v>
      </c>
      <c r="J8" s="22" t="s">
        <v>142</v>
      </c>
      <c r="K8" s="22" t="s">
        <v>143</v>
      </c>
      <c r="L8" s="42" t="s">
        <v>144</v>
      </c>
      <c r="M8" s="42" t="s">
        <v>145</v>
      </c>
      <c r="N8" s="42" t="s">
        <v>146</v>
      </c>
      <c r="O8" s="42" t="e">
        <f aca="false">+M8+N8</f>
        <v>#VALUE!</v>
      </c>
      <c r="P8" s="42" t="e">
        <f aca="false">-L8+O8</f>
        <v>#VALUE!</v>
      </c>
    </row>
    <row r="9" customFormat="false" ht="12.75" hidden="false" customHeight="false" outlineLevel="0" collapsed="false">
      <c r="A9" s="22"/>
      <c r="B9" s="22"/>
      <c r="C9" s="22"/>
      <c r="D9" s="22"/>
      <c r="E9" s="43"/>
      <c r="F9" s="43"/>
      <c r="G9" s="44"/>
      <c r="H9" s="22"/>
      <c r="I9" s="22"/>
      <c r="J9" s="22"/>
      <c r="K9" s="22"/>
      <c r="L9" s="44"/>
      <c r="M9" s="44"/>
      <c r="N9" s="40"/>
      <c r="O9" s="44"/>
      <c r="P9" s="44"/>
    </row>
    <row r="10" customFormat="false" ht="12.75" hidden="false" customHeight="false" outlineLevel="0" collapsed="false">
      <c r="A10" s="22"/>
      <c r="B10" s="40" t="s">
        <v>147</v>
      </c>
      <c r="C10" s="22"/>
      <c r="D10" s="22"/>
      <c r="E10" s="22"/>
      <c r="F10" s="22"/>
      <c r="G10" s="22"/>
      <c r="H10" s="22"/>
      <c r="I10" s="22"/>
      <c r="J10" s="22"/>
      <c r="K10" s="22"/>
      <c r="L10" s="44" t="s">
        <v>148</v>
      </c>
      <c r="M10" s="44" t="s">
        <v>149</v>
      </c>
      <c r="N10" s="44" t="s">
        <v>150</v>
      </c>
      <c r="O10" s="44" t="e">
        <f aca="false">+M10+N10</f>
        <v>#VALUE!</v>
      </c>
      <c r="P10" s="44" t="e">
        <f aca="false">-L10+O10</f>
        <v>#VALUE!</v>
      </c>
    </row>
    <row r="11" customFormat="false" ht="12.75" hidden="false" customHeight="false" outlineLevel="0" collapsed="false">
      <c r="A11" s="22"/>
      <c r="B11" s="22"/>
      <c r="C11" s="22"/>
      <c r="D11" s="22"/>
      <c r="E11" s="4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/>
      <c r="B13" s="22"/>
      <c r="C13" s="22"/>
      <c r="D13" s="40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2"/>
      <c r="B15" s="22"/>
      <c r="C15" s="40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B22" s="45"/>
      <c r="C22" s="45"/>
      <c r="D22" s="45"/>
      <c r="E22" s="15"/>
      <c r="F22" s="15"/>
      <c r="G22" s="15"/>
    </row>
    <row r="23" customFormat="false" ht="12.75" hidden="false" customHeight="false" outlineLevel="0" collapsed="false">
      <c r="B23" s="45"/>
      <c r="C23" s="45"/>
      <c r="D23" s="45"/>
      <c r="E23" s="15"/>
      <c r="F23" s="15"/>
      <c r="G23" s="15"/>
    </row>
    <row r="24" customFormat="false" ht="12.75" hidden="false" customHeight="false" outlineLevel="0" collapsed="false">
      <c r="B24" s="45"/>
      <c r="C24" s="45"/>
      <c r="D24" s="45"/>
      <c r="E24" s="15"/>
      <c r="F24" s="15"/>
      <c r="G24" s="15"/>
    </row>
    <row r="25" customFormat="false" ht="12.75" hidden="false" customHeight="false" outlineLevel="0" collapsed="false">
      <c r="B25" s="45"/>
      <c r="C25" s="45"/>
      <c r="D25" s="45"/>
    </row>
    <row r="26" customFormat="false" ht="12.75" hidden="false" customHeight="false" outlineLevel="0" collapsed="false">
      <c r="B26" s="45"/>
      <c r="C26" s="45"/>
      <c r="D26" s="45"/>
    </row>
  </sheetData>
  <mergeCells count="2">
    <mergeCell ref="B1:P1"/>
    <mergeCell ref="B3:P3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34.13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22"/>
      <c r="B1" s="31" t="s">
        <v>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false" outlineLevel="0" collapsed="false">
      <c r="A2" s="22"/>
      <c r="B2" s="31" t="s">
        <v>151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false" outlineLevel="0" collapsed="false">
      <c r="A3" s="22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true" outlineLevel="0" collapsed="false">
      <c r="A4" s="22"/>
      <c r="B4" s="22"/>
      <c r="C4" s="22"/>
      <c r="D4" s="32"/>
      <c r="E4" s="22"/>
      <c r="F4" s="22"/>
      <c r="G4" s="35"/>
      <c r="H4" s="22"/>
      <c r="I4" s="22"/>
      <c r="J4" s="22"/>
      <c r="K4" s="22"/>
      <c r="L4" s="22"/>
    </row>
    <row r="5" customFormat="false" ht="33.75" hidden="false" customHeight="true" outlineLevel="0" collapsed="false">
      <c r="A5" s="22"/>
      <c r="B5" s="36" t="s">
        <v>116</v>
      </c>
      <c r="C5" s="36" t="s">
        <v>117</v>
      </c>
      <c r="D5" s="36" t="s">
        <v>118</v>
      </c>
      <c r="E5" s="36" t="s">
        <v>119</v>
      </c>
      <c r="F5" s="36" t="s">
        <v>120</v>
      </c>
      <c r="G5" s="36" t="s">
        <v>121</v>
      </c>
      <c r="H5" s="36" t="s">
        <v>122</v>
      </c>
      <c r="I5" s="36" t="s">
        <v>123</v>
      </c>
      <c r="J5" s="36" t="s">
        <v>124</v>
      </c>
      <c r="K5" s="37" t="s">
        <v>125</v>
      </c>
      <c r="L5" s="37" t="s">
        <v>126</v>
      </c>
    </row>
    <row r="6" customFormat="false" ht="12.75" hidden="false" customHeight="false" outlineLevel="0" collapsed="false">
      <c r="A6" s="22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</row>
    <row r="7" customFormat="false" ht="12.75" hidden="false" customHeight="false" outlineLevel="0" collapsed="false">
      <c r="A7" s="22"/>
      <c r="B7" s="40" t="s">
        <v>131</v>
      </c>
      <c r="C7" s="22"/>
      <c r="D7" s="22"/>
      <c r="E7" s="41"/>
      <c r="F7" s="40"/>
      <c r="G7" s="47" t="s">
        <v>152</v>
      </c>
      <c r="H7" s="40"/>
      <c r="I7" s="47" t="s">
        <v>153</v>
      </c>
      <c r="J7" s="22"/>
      <c r="K7" s="22"/>
      <c r="L7" s="42"/>
    </row>
    <row r="8" customFormat="false" ht="12.75" hidden="false" customHeight="false" outlineLevel="0" collapsed="false">
      <c r="A8" s="22"/>
      <c r="B8" s="48" t="s">
        <v>10</v>
      </c>
      <c r="C8" s="48" t="s">
        <v>154</v>
      </c>
      <c r="D8" s="48" t="s">
        <v>10</v>
      </c>
      <c r="E8" s="48" t="s">
        <v>155</v>
      </c>
      <c r="F8" s="48" t="s">
        <v>156</v>
      </c>
      <c r="G8" s="48" t="s">
        <v>156</v>
      </c>
      <c r="H8" s="48" t="s">
        <v>157</v>
      </c>
      <c r="I8" s="48" t="s">
        <v>157</v>
      </c>
      <c r="J8" s="48" t="s">
        <v>152</v>
      </c>
      <c r="K8" s="48" t="s">
        <v>158</v>
      </c>
      <c r="L8" s="42" t="n">
        <v>1980429365.8</v>
      </c>
    </row>
    <row r="9" customFormat="false" ht="12.75" hidden="false" customHeight="false" outlineLevel="0" collapsed="false">
      <c r="A9" s="22"/>
      <c r="B9" s="48" t="s">
        <v>10</v>
      </c>
      <c r="C9" s="48" t="s">
        <v>159</v>
      </c>
      <c r="D9" s="48" t="s">
        <v>10</v>
      </c>
      <c r="E9" s="48" t="s">
        <v>10</v>
      </c>
      <c r="F9" s="48" t="s">
        <v>160</v>
      </c>
      <c r="G9" s="48" t="s">
        <v>160</v>
      </c>
      <c r="H9" s="48" t="s">
        <v>157</v>
      </c>
      <c r="I9" s="48" t="s">
        <v>157</v>
      </c>
      <c r="J9" s="48" t="s">
        <v>152</v>
      </c>
      <c r="K9" s="48" t="s">
        <v>161</v>
      </c>
      <c r="L9" s="42" t="n">
        <v>3913000000</v>
      </c>
    </row>
    <row r="10" customFormat="false" ht="12.75" hidden="false" customHeight="false" outlineLevel="0" collapsed="false">
      <c r="A10" s="22"/>
      <c r="B10" s="48" t="s">
        <v>155</v>
      </c>
      <c r="C10" s="48" t="s">
        <v>155</v>
      </c>
      <c r="D10" s="48" t="s">
        <v>162</v>
      </c>
      <c r="E10" s="48" t="s">
        <v>157</v>
      </c>
      <c r="F10" s="48" t="s">
        <v>160</v>
      </c>
      <c r="G10" s="48" t="s">
        <v>160</v>
      </c>
      <c r="H10" s="48" t="s">
        <v>157</v>
      </c>
      <c r="I10" s="48" t="s">
        <v>157</v>
      </c>
      <c r="J10" s="48" t="s">
        <v>152</v>
      </c>
      <c r="K10" s="48" t="s">
        <v>163</v>
      </c>
      <c r="L10" s="42" t="n">
        <v>45000000</v>
      </c>
    </row>
    <row r="11" customFormat="false" ht="12.75" hidden="false" customHeight="false" outlineLevel="0" collapsed="false">
      <c r="A11" s="22"/>
      <c r="B11" s="48" t="s">
        <v>155</v>
      </c>
      <c r="C11" s="48" t="s">
        <v>159</v>
      </c>
      <c r="D11" s="48" t="s">
        <v>10</v>
      </c>
      <c r="E11" s="48" t="s">
        <v>154</v>
      </c>
      <c r="F11" s="48" t="s">
        <v>160</v>
      </c>
      <c r="G11" s="48" t="s">
        <v>160</v>
      </c>
      <c r="H11" s="48" t="s">
        <v>157</v>
      </c>
      <c r="I11" s="48" t="s">
        <v>157</v>
      </c>
      <c r="J11" s="48" t="s">
        <v>152</v>
      </c>
      <c r="K11" s="48" t="s">
        <v>164</v>
      </c>
      <c r="L11" s="42" t="n">
        <v>773811215</v>
      </c>
    </row>
    <row r="12" customFormat="false" ht="12.75" hidden="false" customHeight="false" outlineLevel="0" collapsed="false">
      <c r="A12" s="22"/>
      <c r="B12" s="48" t="s">
        <v>154</v>
      </c>
      <c r="C12" s="48" t="s">
        <v>154</v>
      </c>
      <c r="D12" s="48" t="s">
        <v>10</v>
      </c>
      <c r="E12" s="48" t="s">
        <v>157</v>
      </c>
      <c r="F12" s="48" t="s">
        <v>160</v>
      </c>
      <c r="G12" s="48" t="s">
        <v>160</v>
      </c>
      <c r="H12" s="48" t="s">
        <v>157</v>
      </c>
      <c r="I12" s="48" t="s">
        <v>157</v>
      </c>
      <c r="J12" s="48" t="s">
        <v>152</v>
      </c>
      <c r="K12" s="48" t="s">
        <v>165</v>
      </c>
      <c r="L12" s="42" t="n">
        <v>263679891.4</v>
      </c>
    </row>
    <row r="13" customFormat="false" ht="12.75" hidden="false" customHeight="false" outlineLevel="0" collapsed="false">
      <c r="A13" s="22"/>
      <c r="B13" s="48" t="s">
        <v>154</v>
      </c>
      <c r="C13" s="48" t="s">
        <v>154</v>
      </c>
      <c r="D13" s="48" t="s">
        <v>155</v>
      </c>
      <c r="E13" s="48" t="s">
        <v>157</v>
      </c>
      <c r="F13" s="48" t="s">
        <v>160</v>
      </c>
      <c r="G13" s="48" t="s">
        <v>160</v>
      </c>
      <c r="H13" s="48" t="s">
        <v>157</v>
      </c>
      <c r="I13" s="48" t="s">
        <v>157</v>
      </c>
      <c r="J13" s="48" t="s">
        <v>152</v>
      </c>
      <c r="K13" s="48" t="s">
        <v>166</v>
      </c>
      <c r="L13" s="42" t="n">
        <v>7317782336.85</v>
      </c>
    </row>
    <row r="14" customFormat="false" ht="12.75" hidden="false" customHeight="false" outlineLevel="0" collapsed="false">
      <c r="A14" s="22"/>
      <c r="B14" s="22"/>
      <c r="C14" s="22"/>
      <c r="D14" s="22"/>
      <c r="E14" s="43"/>
      <c r="F14" s="43"/>
      <c r="G14" s="44"/>
      <c r="H14" s="22"/>
      <c r="I14" s="22"/>
      <c r="J14" s="22"/>
      <c r="K14" s="22"/>
      <c r="L14" s="44"/>
    </row>
    <row r="15" customFormat="false" ht="12.75" hidden="false" customHeight="false" outlineLevel="0" collapsed="false">
      <c r="A15" s="22"/>
      <c r="B15" s="40" t="s">
        <v>131</v>
      </c>
      <c r="C15" s="22"/>
      <c r="D15" s="22"/>
      <c r="E15" s="41"/>
      <c r="F15" s="40"/>
      <c r="G15" s="47" t="s">
        <v>152</v>
      </c>
      <c r="H15" s="40"/>
      <c r="I15" s="47" t="s">
        <v>167</v>
      </c>
      <c r="J15" s="22"/>
      <c r="K15" s="22"/>
      <c r="L15" s="42"/>
    </row>
    <row r="16" customFormat="false" ht="12.75" hidden="false" customHeight="false" outlineLevel="0" collapsed="false">
      <c r="A16" s="22"/>
      <c r="B16" s="48" t="s">
        <v>155</v>
      </c>
      <c r="C16" s="48" t="s">
        <v>159</v>
      </c>
      <c r="D16" s="48" t="s">
        <v>10</v>
      </c>
      <c r="E16" s="48" t="s">
        <v>10</v>
      </c>
      <c r="F16" s="48" t="s">
        <v>160</v>
      </c>
      <c r="G16" s="48" t="s">
        <v>160</v>
      </c>
      <c r="H16" s="48" t="s">
        <v>157</v>
      </c>
      <c r="I16" s="48" t="s">
        <v>157</v>
      </c>
      <c r="J16" s="48" t="s">
        <v>152</v>
      </c>
      <c r="K16" s="48" t="s">
        <v>168</v>
      </c>
      <c r="L16" s="42" t="n">
        <v>2660762426</v>
      </c>
    </row>
    <row r="17" customFormat="false" ht="12.75" hidden="false" customHeight="false" outlineLevel="0" collapsed="false">
      <c r="A17" s="22"/>
      <c r="B17" s="22"/>
      <c r="C17" s="22"/>
      <c r="D17" s="22"/>
      <c r="E17" s="43"/>
      <c r="F17" s="43"/>
      <c r="G17" s="44"/>
      <c r="H17" s="22"/>
      <c r="I17" s="22"/>
      <c r="J17" s="22"/>
      <c r="K17" s="22"/>
      <c r="L17" s="44"/>
    </row>
    <row r="18" customFormat="false" ht="12.75" hidden="false" customHeight="false" outlineLevel="0" collapsed="false">
      <c r="A18" s="22"/>
      <c r="B18" s="49" t="s">
        <v>147</v>
      </c>
      <c r="C18" s="50"/>
      <c r="D18" s="50"/>
      <c r="E18" s="50"/>
      <c r="F18" s="50"/>
      <c r="G18" s="50"/>
      <c r="H18" s="50"/>
      <c r="I18" s="50"/>
      <c r="J18" s="50"/>
      <c r="K18" s="50"/>
      <c r="L18" s="51" t="n">
        <v>16954465235.05</v>
      </c>
    </row>
    <row r="19" customFormat="false" ht="12.75" hidden="false" customHeight="false" outlineLevel="0" collapsed="false">
      <c r="B19" s="22"/>
      <c r="C19" s="22"/>
      <c r="D19" s="22"/>
      <c r="E19" s="40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B21" s="22"/>
      <c r="C21" s="22"/>
      <c r="D21" s="40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B23" s="22"/>
      <c r="C23" s="40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45"/>
      <c r="C30" s="45"/>
      <c r="D30" s="45"/>
      <c r="E30" s="15"/>
      <c r="F30" s="15"/>
      <c r="G30" s="15"/>
    </row>
    <row r="31" customFormat="false" ht="12.75" hidden="false" customHeight="false" outlineLevel="0" collapsed="false">
      <c r="B31" s="45"/>
      <c r="C31" s="45"/>
      <c r="D31" s="45"/>
      <c r="E31" s="15"/>
      <c r="F31" s="15"/>
      <c r="G31" s="15"/>
    </row>
    <row r="32" customFormat="false" ht="12.75" hidden="false" customHeight="false" outlineLevel="0" collapsed="false">
      <c r="B32" s="45"/>
      <c r="C32" s="45"/>
      <c r="D32" s="45"/>
      <c r="E32" s="15"/>
      <c r="F32" s="15"/>
      <c r="G32" s="15"/>
    </row>
    <row r="33" customFormat="false" ht="12.75" hidden="false" customHeight="false" outlineLevel="0" collapsed="false">
      <c r="B33" s="45"/>
      <c r="C33" s="45"/>
      <c r="D33" s="45"/>
    </row>
    <row r="34" customFormat="false" ht="12.75" hidden="false" customHeight="false" outlineLevel="0" collapsed="false">
      <c r="B34" s="45"/>
      <c r="C34" s="45"/>
      <c r="D34" s="45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9:16Z</dcterms:created>
  <dc:creator>Carlos Solano Valle</dc:creator>
  <dc:description/>
  <dc:language>en-US</dc:language>
  <cp:lastModifiedBy>Marcos Monestel Alfaro</cp:lastModifiedBy>
  <cp:lastPrinted>2005-09-21T14:15:12Z</cp:lastPrinted>
  <dcterms:modified xsi:type="dcterms:W3CDTF">2020-01-07T18:09:39Z</dcterms:modified>
  <cp:revision>0</cp:revision>
  <dc:subject/>
  <dc:title/>
</cp:coreProperties>
</file>