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3" activeTab="4"/>
  </bookViews>
  <sheets>
    <sheet name="Param" sheetId="1" state="hidden" r:id="rId2"/>
    <sheet name="Modelo" sheetId="2" state="hidden" r:id="rId3"/>
    <sheet name="Definicion" sheetId="3" state="hidden" r:id="rId4"/>
    <sheet name="Plantilla" sheetId="4" state="visible" r:id="rId5"/>
    <sheet name="SALIDA" sheetId="5" state="visible" r:id="rId6"/>
  </sheets>
  <definedNames>
    <definedName function="false" hidden="false" localSheetId="3" name="_xlnm.Print_Titles" vbProcedure="false">Plantilla!$1:$6</definedName>
    <definedName function="false" hidden="false" localSheetId="4" name="_xlnm.Print_Titles" vbProcedure="false">SALIDA!$1:$6</definedName>
    <definedName function="false" hidden="false" name="P_C1" vbProcedure="false">Param!$B$7</definedName>
    <definedName function="false" hidden="false" name="P_C1_V" vbProcedure="false">Param!$B$8</definedName>
    <definedName function="false" hidden="false" name="P_C7" vbProcedure="false">Param!$B$9</definedName>
    <definedName function="false" hidden="false" name="P_C7_V" vbProcedure="false">Param!$B$10</definedName>
    <definedName function="false" hidden="false" name="P_C8" vbProcedure="false">Param!$B$11</definedName>
    <definedName function="false" hidden="false" name="P_C8_V" vbProcedure="false">Param!$B$12</definedName>
    <definedName function="false" hidden="false" name="P_C9" vbProcedure="false">Param!$B$13</definedName>
    <definedName function="false" hidden="false" name="P_C9_V" vbProcedure="false">Param!$B$14</definedName>
    <definedName function="false" hidden="false" name="P_CODCIA" vbProcedure="false">Param!$B$2</definedName>
    <definedName function="false" hidden="false" name="P_CODECAT" vbProcedure="false">Param!$B$4</definedName>
    <definedName function="false" hidden="false" name="P_CODPER" vbProcedure="false">Param!$B$5</definedName>
    <definedName function="false" hidden="false" name="P_CODREP" vbProcedure="false">Param!$B$15</definedName>
    <definedName function="false" hidden="false" name="P_CONTRASENA" vbProcedure="false">Param!$B$18</definedName>
    <definedName function="false" hidden="false" name="P_DESCIA" vbProcedure="false">Param!$B$3</definedName>
    <definedName function="false" hidden="false" name="P_HILCONEXION" vbProcedure="false">Param!$B$19</definedName>
    <definedName function="false" hidden="false" name="P_PERIODO" vbProcedure="false">Param!$B$6</definedName>
    <definedName function="false" hidden="false" name="P_TITFIL" vbProcedure="false">Param!$B$16</definedName>
    <definedName function="false" hidden="false" name="P_USUARIO" vbProcedure="false">Param!$B$17</definedName>
    <definedName function="false" hidden="false" name="RC_Cat_CodCia" vbProcedure="false">Plantilla!$B$24</definedName>
    <definedName function="false" hidden="false" name="RC_Cat_CodECat" vbProcedure="false">Plantilla!$D$20</definedName>
    <definedName function="false" hidden="false" name="RC_Cat_Codigo" vbProcedure="false">Plantilla!$C$16</definedName>
    <definedName function="false" hidden="false" name="RC_Cat_CodPer" vbProcedure="false">Plantilla!$C$22</definedName>
    <definedName function="false" hidden="false" name="RC_Cat_Des" vbProcedure="false">Plantilla!$D$16</definedName>
    <definedName function="false" hidden="false" name="RC_Cat_Inicial" vbProcedure="false">#REF!</definedName>
    <definedName function="false" hidden="false" name="RC_Cat_Inicial_SumaPer" vbProcedure="false">Plantilla!$E$16</definedName>
    <definedName function="false" hidden="false" name="RC_Cat_Tipo" vbProcedure="false">Plantilla!$E$1</definedName>
    <definedName function="false" hidden="false" name="RG_1" vbProcedure="false">Plantilla!$A$7:$O$17</definedName>
    <definedName function="false" hidden="false" name="RG_2" vbProcedure="false">Plantilla!$A$9:$O$15</definedName>
    <definedName function="false" hidden="false" name="RG_3" vbProcedure="false">Plantilla!$A$10:$O$13</definedName>
    <definedName function="false" hidden="false" name="RG_4" vbProcedure="false">Plantilla!$A$11:$O$11</definedName>
    <definedName function="false" hidden="false" name="RG_5" vbProcedure="false">Plantilla!$A$11:$O$11</definedName>
    <definedName function="false" hidden="false" name="RG_6" vbProcedure="false">Plantilla!$C$16:$E$16</definedName>
    <definedName function="false" hidden="false" name="RG_Mat" vbProcedure="false">Plantilla!$E$1:$E$26</definedName>
    <definedName function="false" hidden="false" name="RG_Rep" vbProcedure="false">Plantilla!$A$1:$O$18</definedName>
    <definedName function="false" hidden="false" name="R_CamGru" vbProcedure="false">Definicion!$B$14:$D$14</definedName>
    <definedName function="false" hidden="false" name="R_CodRep" vbProcedure="false">Modelo!$C$2</definedName>
    <definedName function="false" hidden="false" name="R_ColGru" vbProcedure="false">Definicion!$B$15:$D$26</definedName>
    <definedName function="false" hidden="false" name="R_Columnas" vbProcedure="false">Modelo!$B$16:$D$27</definedName>
    <definedName function="false" hidden="false" name="R_DET" vbProcedure="false">Plantilla!$C$16:$E$16</definedName>
    <definedName function="false" hidden="false" name="R_Gru1" vbProcedure="false">Plantilla!$C$15:$E$20</definedName>
    <definedName function="false" hidden="false" name="R_GRU2" vbProcedure="false">Plantilla!$B$9:$F$22</definedName>
    <definedName function="false" hidden="false" name="R_GRU3" vbProcedure="false">Plantilla!$A$11:$G$24</definedName>
    <definedName function="false" hidden="false" name="R_GRUPOS" vbProcedure="false">Definicion!$B$5:$L$9</definedName>
    <definedName function="false" hidden="false" name="R_HILSQL" vbProcedure="false">Modelo!$C$4</definedName>
    <definedName function="false" hidden="false" name="R_MAT" vbProcedure="false">Plantilla!$E$1:$E$26</definedName>
    <definedName function="false" hidden="false" name="R_NumColGru" vbProcedure="false">Definicion!$C$12</definedName>
    <definedName function="false" hidden="false" name="R_NumCols" vbProcedure="false">Modelo!$C$14</definedName>
    <definedName function="false" hidden="false" name="R_NUMGRUPOS" vbProcedure="false">Definicion!$C$2</definedName>
    <definedName function="false" hidden="false" name="R_NumPars" vbProcedure="false">Modelo!$G$14</definedName>
    <definedName function="false" hidden="false" name="R_Parametros" vbProcedure="false">Modelo!$F$16:$H$27</definedName>
    <definedName function="false" hidden="false" name="R_Referencias" vbProcedure="false">#REF!</definedName>
    <definedName function="false" hidden="false" name="R_Rep" vbProcedure="false">Plantilla!$A$1:$H$27</definedName>
    <definedName function="false" hidden="false" name="R_TEMP1_DATOS" vbProcedure="false">#REF!</definedName>
    <definedName function="false" hidden="false" name="R_TEMP2_DATOS" vbProcedure="false">#REF!</definedName>
    <definedName function="false" hidden="false" name="R_TipCal" vbProcedure="false">#REF!</definedName>
    <definedName function="false" hidden="false" localSheetId="4" name="RC_Cat_CodCia" vbProcedure="false">SALIDA!$B$597</definedName>
    <definedName function="false" hidden="false" localSheetId="4" name="RC_Cat_CodECat" vbProcedure="false">SALIDA!$D$593</definedName>
    <definedName function="false" hidden="false" localSheetId="4" name="RC_Cat_Codigo" vbProcedure="false">SALIDA!$C$177</definedName>
    <definedName function="false" hidden="false" localSheetId="4" name="RC_Cat_CodPer" vbProcedure="false">SALIDA!$C$595</definedName>
    <definedName function="false" hidden="false" localSheetId="4" name="RC_Cat_Des" vbProcedure="false">SALIDA!$D$177</definedName>
    <definedName function="false" hidden="false" localSheetId="4" name="RC_Cat_Inicial" vbProcedure="false">#REF!</definedName>
    <definedName function="false" hidden="false" localSheetId="4" name="RC_Cat_Inicial_SumaPer" vbProcedure="false">SALIDA!$E$177</definedName>
    <definedName function="false" hidden="false" localSheetId="4" name="RC_Cat_Tipo" vbProcedure="false">SALIDA!$E$1</definedName>
    <definedName function="false" hidden="false" localSheetId="4" name="RG_1" vbProcedure="false">SALIDA!$A$7:$O$178</definedName>
    <definedName function="false" hidden="false" localSheetId="4" name="RG_2" vbProcedure="false">SALIDA!$A$9:$O$48</definedName>
    <definedName function="false" hidden="false" localSheetId="4" name="RG_3" vbProcedure="false">SALIDA!$A$10:$O$14</definedName>
    <definedName function="false" hidden="false" localSheetId="4" name="RG_4" vbProcedure="false">SALIDA!$A$11:$O$11</definedName>
    <definedName function="false" hidden="false" localSheetId="4" name="RG_5" vbProcedure="false">SALIDA!$A$11:$O$11</definedName>
    <definedName function="false" hidden="false" localSheetId="4" name="RG_6" vbProcedure="false">SALIDA!$C$177:$E$177</definedName>
    <definedName function="false" hidden="false" localSheetId="4" name="RG_Mat" vbProcedure="false">SALIDA!$E$1:$E$599</definedName>
    <definedName function="false" hidden="false" localSheetId="4" name="RG_Rep" vbProcedure="false">SALIDA!$A$1:$O$591</definedName>
    <definedName function="false" hidden="false" localSheetId="4" name="R_DET" vbProcedure="false">SALIDA!$C$177:$E$177</definedName>
    <definedName function="false" hidden="false" localSheetId="4" name="R_Gru1" vbProcedure="false">SALIDA!$C$48:$E$593</definedName>
    <definedName function="false" hidden="false" localSheetId="4" name="R_GRU2" vbProcedure="false">SALIDA!$B$9:$F$595</definedName>
    <definedName function="false" hidden="false" localSheetId="4" name="R_GRU3" vbProcedure="false">SALIDA!$A$11:$G$597</definedName>
    <definedName function="false" hidden="false" localSheetId="4" name="R_MAT" vbProcedure="false">SALIDA!$E$1:$E$599</definedName>
    <definedName function="false" hidden="false" localSheetId="4" name="R_Referencias" vbProcedure="false">#REF!</definedName>
    <definedName function="false" hidden="false" localSheetId="4" name="R_Rep" vbProcedure="false">SALIDA!$A$1:$H$600</definedName>
    <definedName function="false" hidden="false" localSheetId="4" name="R_Tip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72">
  <si>
    <t xml:space="preserve">NUMPARS</t>
  </si>
  <si>
    <t xml:space="preserve">P_CODCIA</t>
  </si>
  <si>
    <t xml:space="preserve">01</t>
  </si>
  <si>
    <t xml:space="preserve">S</t>
  </si>
  <si>
    <t xml:space="preserve">P_DESCIA</t>
  </si>
  <si>
    <t xml:space="preserve">SENARA</t>
  </si>
  <si>
    <t xml:space="preserve">P_CODECAT</t>
  </si>
  <si>
    <t xml:space="preserve">EGR</t>
  </si>
  <si>
    <t xml:space="preserve">P_CODPER</t>
  </si>
  <si>
    <t xml:space="preserve">P_PERIODO</t>
  </si>
  <si>
    <t xml:space="preserve">1</t>
  </si>
  <si>
    <t xml:space="preserve">P_C1</t>
  </si>
  <si>
    <t xml:space="preserve">PRO</t>
  </si>
  <si>
    <t xml:space="preserve">P_C1_V</t>
  </si>
  <si>
    <t xml:space="preserve">%</t>
  </si>
  <si>
    <t xml:space="preserve">P_C7</t>
  </si>
  <si>
    <t xml:space="preserve">PAR</t>
  </si>
  <si>
    <t xml:space="preserve">P_C7_V</t>
  </si>
  <si>
    <t xml:space="preserve">P_C8</t>
  </si>
  <si>
    <t xml:space="preserve">SUB</t>
  </si>
  <si>
    <t xml:space="preserve">P_C8_V</t>
  </si>
  <si>
    <t xml:space="preserve">P_C9</t>
  </si>
  <si>
    <t xml:space="preserve">SSP</t>
  </si>
  <si>
    <t xml:space="preserve">P_C9_V</t>
  </si>
  <si>
    <t xml:space="preserve">P_CODREP</t>
  </si>
  <si>
    <t xml:space="preserve">R_CATPRE09</t>
  </si>
  <si>
    <t xml:space="preserve">P_TITFIL</t>
  </si>
  <si>
    <t xml:space="preserve"> </t>
  </si>
  <si>
    <t xml:space="preserve">P_USUARIO</t>
  </si>
  <si>
    <t xml:space="preserve">MMONESTEL</t>
  </si>
  <si>
    <t xml:space="preserve">P_CONTRASENA</t>
  </si>
  <si>
    <t xml:space="preserve">›Ž…w›—Š…„v„</t>
  </si>
  <si>
    <t xml:space="preserve">P_HILCONEXION</t>
  </si>
  <si>
    <t xml:space="preserve">sia.world</t>
  </si>
  <si>
    <t xml:space="preserve">Cod.Reporte</t>
  </si>
  <si>
    <t xml:space="preserve">HilSql</t>
  </si>
  <si>
    <t xml:space="preserve">Select 
 CP1, CP7, CP8, CP9,
 DC1, DC7, DC8, DC9,
Sum(Asignado) Asignado,
Sum(Aprobado) Aprobado,
Sum(Acumulados) Acumulados,
Sum(Acum_Tot) Acum_Tot
from (
Select 
CP1, CP7, CP8, CP9,
Side_Pre.Pre_TraeDesc(:P_CodCia,:P_CodEcat,:P_C1,CC,CP1) DC1,
Side_Pre.Pre_TraeDesc(:P_CodCia,:P_CodEcat,:P_C7,CC,CP7) DC7,
Side_Pre.Pre_TraeDesc(:P_CodCia,:P_CodEcat,:P_C8,CC,CP8) DC8,
Side_Pre.Pre_TraeDesc(:P_CodCia,:P_CodEcat,:P_C9,CC,CP9) DC9,
Sum(Asignado) Asignado,
Sum(Aprobado) Aprobado,
Sum(Acumulados) Acumulados,
Sum(Acum_Tot) Acum_Tot
from(
Select 
Cat_Codigo CC,
SubStr(Cat_Codigo,:pi1,:nc1) CP1,
SubStr(Cat_Codigo,:pi7,:nc7) CP7,
SubStr(Cat_Codigo,:pi8,:nc8) CP8,
SubStr(Cat_Codigo,:pi9,:nc9) CP9,
Asignado,
Sum((DCAT_SUMMODINT-DCAT_RESMODINT)+(DCAT_SUMMODEXT-DCAT_RESMODEXT)+(DCAT_SUMMODPE-DCAT_RESMODPE)+(DCAT_SUMMODTRA-DCAT_RESMODTRA)) Aprobado,
Sum( Case 
     When TO_NUMBER(DCAT_CODDPER) &lt; MI then DCAT_EJEEG
  else 0
  end
 ) Acumulados,
Sum( Case 
     When  TO_NUMBER(DCAT_CODDPER) BetWeen MI and to_Number(:P_Periodo)  
        then DCAT_EJEEG
  else 0
  end
 ) Acum_Tot
From (SELECT
trunc((to_Number(:P_Periodo)-1)/3)*3+1 MI
FROM DUAL) Cmp  
,Openside.Side_Pre_Cat_Enc_V
,OpenSide.Side_Pre_DCat
where 
Cat_CodCia  = :P_CodCia
And Cat_CodPer = :P_CodPer
And Cat_CodECat = :P_CodECat
And cat_tipo = 'E'
And Cat_Codigo like Pre_TraerPatCtaCmp(:p_CodCia,:p_CodECat
,:p_c1,:P_c1_v,:p_c7,:P_c7_v,:p_c8,:P_c8_v,:p_c9,:P_c9_v)
And DCat_CodCia   = Cat_CodCia
And DCat_CodPer   = Cat_CodPer
And DCat_CodCat   = Cat_Codigo
And to_Number(DCat_CodDPer) &lt;= to_Number(:p_Periodo)
Group by 
 Cat_Codigo
,Asignado 
) PC
Where Asignado &lt;&gt; 0 
or Aprobado &lt;&gt; 0 
or Acumulados &lt;&gt; 0 
or Acum_Tot &lt;&gt; 0 
Group by CC
,CP1, CP7, CP8, CP9
)
Group by 
 CP1, CP7, CP8, CP9,
 DC1, DC7, DC8, DC9
</t>
  </si>
  <si>
    <t xml:space="preserve">Columnas</t>
  </si>
  <si>
    <t xml:space="preserve">Parámetros</t>
  </si>
  <si>
    <t xml:space="preserve">Código</t>
  </si>
  <si>
    <t xml:space="preserve">Tipo</t>
  </si>
  <si>
    <t xml:space="preserve">Id</t>
  </si>
  <si>
    <t xml:space="preserve">CP1</t>
  </si>
  <si>
    <t xml:space="preserve">Código de subperiodo (mes)</t>
  </si>
  <si>
    <t xml:space="preserve">CP7</t>
  </si>
  <si>
    <t xml:space="preserve">Código de período presupuestario</t>
  </si>
  <si>
    <t xml:space="preserve">CP8</t>
  </si>
  <si>
    <t xml:space="preserve">Código de estructura presupuestaria</t>
  </si>
  <si>
    <t xml:space="preserve">CP9</t>
  </si>
  <si>
    <t xml:space="preserve">Código de compañía</t>
  </si>
  <si>
    <t xml:space="preserve">DC1</t>
  </si>
  <si>
    <t xml:space="preserve">Código de SubPartida</t>
  </si>
  <si>
    <t xml:space="preserve">DC7</t>
  </si>
  <si>
    <t xml:space="preserve">Componente SubPartida</t>
  </si>
  <si>
    <t xml:space="preserve">DC8</t>
  </si>
  <si>
    <t xml:space="preserve">Código de Grupo SubPartida</t>
  </si>
  <si>
    <t xml:space="preserve">DC9</t>
  </si>
  <si>
    <t xml:space="preserve">Componente Grupo SubPartida</t>
  </si>
  <si>
    <t xml:space="preserve">ASIGNADO</t>
  </si>
  <si>
    <t xml:space="preserve">N</t>
  </si>
  <si>
    <t xml:space="preserve">Código de Partida</t>
  </si>
  <si>
    <t xml:space="preserve">APROBADO</t>
  </si>
  <si>
    <t xml:space="preserve">Componente Partida</t>
  </si>
  <si>
    <t xml:space="preserve">ACUMULADOS</t>
  </si>
  <si>
    <t xml:space="preserve">Código de Programa</t>
  </si>
  <si>
    <t xml:space="preserve">ACUM_TOT</t>
  </si>
  <si>
    <t xml:space="preserve">Componente Programa</t>
  </si>
  <si>
    <t xml:space="preserve">Num.Grupos</t>
  </si>
  <si>
    <t xml:space="preserve">NbRango</t>
  </si>
  <si>
    <t xml:space="preserve">Cruzado</t>
  </si>
  <si>
    <t xml:space="preserve">IdGruMat</t>
  </si>
  <si>
    <t xml:space="preserve">FilIni</t>
  </si>
  <si>
    <t xml:space="preserve">ColIni</t>
  </si>
  <si>
    <t xml:space="preserve">FilFin</t>
  </si>
  <si>
    <t xml:space="preserve">ColFin</t>
  </si>
  <si>
    <t xml:space="preserve">Alto</t>
  </si>
  <si>
    <t xml:space="preserve">Ancho</t>
  </si>
  <si>
    <t xml:space="preserve">Matricial</t>
  </si>
  <si>
    <t xml:space="preserve">RG_Rep</t>
  </si>
  <si>
    <t xml:space="preserve">RG_1</t>
  </si>
  <si>
    <t xml:space="preserve">RG_2</t>
  </si>
  <si>
    <t xml:space="preserve">RG_3</t>
  </si>
  <si>
    <t xml:space="preserve">RG_4</t>
  </si>
  <si>
    <t xml:space="preserve">Num.Col.Gru.</t>
  </si>
  <si>
    <t xml:space="preserve">IdGrupo</t>
  </si>
  <si>
    <t xml:space="preserve">IdCol</t>
  </si>
  <si>
    <t xml:space="preserve">Informe de Ejecución Presupuestaria - Por Programa</t>
  </si>
  <si>
    <t xml:space="preserve">Presupuesto</t>
  </si>
  <si>
    <t xml:space="preserve">Egresos</t>
  </si>
  <si>
    <t xml:space="preserve">Partida/Grupo SubP/SubPartida</t>
  </si>
  <si>
    <t xml:space="preserve">Asignado</t>
  </si>
  <si>
    <t xml:space="preserve">Modificaciones</t>
  </si>
  <si>
    <t xml:space="preserve">Total</t>
  </si>
  <si>
    <t xml:space="preserve">Gast.Acum.</t>
  </si>
  <si>
    <t xml:space="preserve">Gasto del Trimestre</t>
  </si>
  <si>
    <t xml:space="preserve">Total Egresos</t>
  </si>
  <si>
    <t xml:space="preserve">Disponible</t>
  </si>
  <si>
    <t xml:space="preserve">Programa</t>
  </si>
  <si>
    <t xml:space="preserve">&amp;CP1</t>
  </si>
  <si>
    <t xml:space="preserve">&amp;DC1</t>
  </si>
  <si>
    <t xml:space="preserve">&amp;CP7</t>
  </si>
  <si>
    <t xml:space="preserve">&amp;DC7</t>
  </si>
  <si>
    <t xml:space="preserve">&amp;CP8</t>
  </si>
  <si>
    <t xml:space="preserve">&amp;DC8</t>
  </si>
  <si>
    <t xml:space="preserve">&amp;CP9</t>
  </si>
  <si>
    <t xml:space="preserve">&amp;DC9</t>
  </si>
  <si>
    <t xml:space="preserve">&amp;ASIGNADO</t>
  </si>
  <si>
    <t xml:space="preserve">&amp;APROBADO</t>
  </si>
  <si>
    <t xml:space="preserve">&amp;ACUMULADOS</t>
  </si>
  <si>
    <t xml:space="preserve">&amp;ACUM_TOT</t>
  </si>
  <si>
    <t xml:space="preserve">Total Grupo SubPartida</t>
  </si>
  <si>
    <t xml:space="preserve">&amp;ASIGNADO:Suma</t>
  </si>
  <si>
    <t xml:space="preserve">&amp;APROBADO:Suma</t>
  </si>
  <si>
    <t xml:space="preserve">&amp;ACUMULADOS:Suma</t>
  </si>
  <si>
    <t xml:space="preserve">&amp;ACUM_TOT:Suma</t>
  </si>
  <si>
    <t xml:space="preserve">Total Partida</t>
  </si>
  <si>
    <t xml:space="preserve">Total del Programa</t>
  </si>
  <si>
    <t xml:space="preserve">Total General</t>
  </si>
  <si>
    <t xml:space="preserve">al 15 enero 2019</t>
  </si>
  <si>
    <t xml:space="preserve">Actividades centrales</t>
  </si>
  <si>
    <t xml:space="preserve">0</t>
  </si>
  <si>
    <t xml:space="preserve">Remuneraciones</t>
  </si>
  <si>
    <t xml:space="preserve">Remuneraciones Basicas</t>
  </si>
  <si>
    <t xml:space="preserve">Sueldos para Cargos Fijos</t>
  </si>
  <si>
    <t xml:space="preserve">05</t>
  </si>
  <si>
    <t xml:space="preserve">Suplencias</t>
  </si>
  <si>
    <t xml:space="preserve">02</t>
  </si>
  <si>
    <t xml:space="preserve">Remuneraciones Eventuales</t>
  </si>
  <si>
    <t xml:space="preserve">Tiempo Extraordinario</t>
  </si>
  <si>
    <t xml:space="preserve">Dietas</t>
  </si>
  <si>
    <t xml:space="preserve">03</t>
  </si>
  <si>
    <t xml:space="preserve">Incentivos Salariales</t>
  </si>
  <si>
    <t xml:space="preserve">Retribución por Años Servidos</t>
  </si>
  <si>
    <t xml:space="preserve">Restric al Ejercicio Liberal de la Profe</t>
  </si>
  <si>
    <t xml:space="preserve">Décimo Tercer Mes</t>
  </si>
  <si>
    <t xml:space="preserve">04</t>
  </si>
  <si>
    <t xml:space="preserve">Salario Escolar</t>
  </si>
  <si>
    <t xml:space="preserve">99</t>
  </si>
  <si>
    <t xml:space="preserve">Otros incentivos salariales</t>
  </si>
  <si>
    <t xml:space="preserve">Contribuciones Patr al Des. y Seg. Soci</t>
  </si>
  <si>
    <t xml:space="preserve">Contribución Patr.al Seguro Salud CCSS</t>
  </si>
  <si>
    <t xml:space="preserve">Contribución Patronal al INA</t>
  </si>
  <si>
    <t xml:space="preserve">Contribución Patronal al FODESAF</t>
  </si>
  <si>
    <t xml:space="preserve">Contribución Patronal Banco Popular y De</t>
  </si>
  <si>
    <t xml:space="preserve">Contribuciones Patr. Fon. Pen y Fon. Cap</t>
  </si>
  <si>
    <t xml:space="preserve">Contribución Patr. Seguro Pens. CCSS</t>
  </si>
  <si>
    <t xml:space="preserve">Aporte Patronal Rég. Oblig. Pens. Comple</t>
  </si>
  <si>
    <t xml:space="preserve">Aporte Patronal Fondo de Cap. Laboral</t>
  </si>
  <si>
    <t xml:space="preserve">Contrib.Patr. Otros Fondos Ad.Entes Pub</t>
  </si>
  <si>
    <t xml:space="preserve">Contrib.Patr.Otros Fondos Ad.Entes Priv</t>
  </si>
  <si>
    <t xml:space="preserve">Remuneraciones Diversas</t>
  </si>
  <si>
    <t xml:space="preserve">Otras Remuneraciones</t>
  </si>
  <si>
    <t xml:space="preserve">Servicios</t>
  </si>
  <si>
    <t xml:space="preserve">Alquileres</t>
  </si>
  <si>
    <t xml:space="preserve">Alquileres de Edificios, Locales y Terre</t>
  </si>
  <si>
    <t xml:space="preserve">Servicios  Básicos</t>
  </si>
  <si>
    <t xml:space="preserve">Servicio de agua y alcantarillado</t>
  </si>
  <si>
    <t xml:space="preserve">Servicio de energía eléctrica</t>
  </si>
  <si>
    <t xml:space="preserve">Servicio de correo</t>
  </si>
  <si>
    <t xml:space="preserve">Servicio de telecomunicaciones</t>
  </si>
  <si>
    <t xml:space="preserve">Otros servicios básicos</t>
  </si>
  <si>
    <t xml:space="preserve">Servicios Comerciales y Financieros</t>
  </si>
  <si>
    <t xml:space="preserve">Información</t>
  </si>
  <si>
    <t xml:space="preserve">Impresión, encuadernación y otros</t>
  </si>
  <si>
    <t xml:space="preserve">Transporte de bienes</t>
  </si>
  <si>
    <t xml:space="preserve">06</t>
  </si>
  <si>
    <t xml:space="preserve">Comisiones y gastos por servicios financ</t>
  </si>
  <si>
    <t xml:space="preserve">07</t>
  </si>
  <si>
    <t xml:space="preserve">Servicios de Tecnologías de información</t>
  </si>
  <si>
    <t xml:space="preserve">Servicio de Gestión y Apoyo</t>
  </si>
  <si>
    <t xml:space="preserve">Servicios en ciencias de la salud</t>
  </si>
  <si>
    <t xml:space="preserve">Servicios jurídicos</t>
  </si>
  <si>
    <t xml:space="preserve">Servicios en ciencias económicas y sociales</t>
  </si>
  <si>
    <t xml:space="preserve">Servicios generales</t>
  </si>
  <si>
    <t xml:space="preserve">Otros servicios de gestión y apoyo</t>
  </si>
  <si>
    <t xml:space="preserve">Gastos de Viaje y Transporte</t>
  </si>
  <si>
    <t xml:space="preserve">Transporte dentro del país</t>
  </si>
  <si>
    <t xml:space="preserve">Viáticos dentro del país</t>
  </si>
  <si>
    <t xml:space="preserve">Seguros, Reaseguros y Otras Obligaciones</t>
  </si>
  <si>
    <t xml:space="preserve">Seguros</t>
  </si>
  <si>
    <t xml:space="preserve">Capacitación y Protocolo</t>
  </si>
  <si>
    <t xml:space="preserve">Actividades de capacitación</t>
  </si>
  <si>
    <t xml:space="preserve">Actividades protocolarias y sociales</t>
  </si>
  <si>
    <t xml:space="preserve">08</t>
  </si>
  <si>
    <t xml:space="preserve">Mantenimiento y Reparación</t>
  </si>
  <si>
    <t xml:space="preserve">Mantenimiento de edificios y locales</t>
  </si>
  <si>
    <t xml:space="preserve">Mant. y rep. de maquinaria y equipo tran</t>
  </si>
  <si>
    <t xml:space="preserve">Mant. y rep. de equipo de comunicación</t>
  </si>
  <si>
    <t xml:space="preserve">Mant. y rep. equipo y mobiliario oficina</t>
  </si>
  <si>
    <t xml:space="preserve">Mant. y rep. equipo computo y sist. info</t>
  </si>
  <si>
    <t xml:space="preserve">Mantenimiento y reparación otros equipos</t>
  </si>
  <si>
    <t xml:space="preserve">Servicios Diversos</t>
  </si>
  <si>
    <t xml:space="preserve">Deducibles</t>
  </si>
  <si>
    <t xml:space="preserve">Otros servicios no específicados</t>
  </si>
  <si>
    <t xml:space="preserve">2</t>
  </si>
  <si>
    <t xml:space="preserve">Materiales y Suministros</t>
  </si>
  <si>
    <t xml:space="preserve">Productos Químicos y Conexos</t>
  </si>
  <si>
    <t xml:space="preserve">Combustibles y lubricantes</t>
  </si>
  <si>
    <t xml:space="preserve">Productos farmaceuticos y medicinales</t>
  </si>
  <si>
    <t xml:space="preserve">Tintas, pinturas y diluyentes</t>
  </si>
  <si>
    <t xml:space="preserve">Otros productos químicos</t>
  </si>
  <si>
    <t xml:space="preserve">Alimentos y Productos Agropecuarios</t>
  </si>
  <si>
    <t xml:space="preserve">Alimentos y bebidas</t>
  </si>
  <si>
    <t xml:space="preserve">Materiales y Prod. Uso Const. y Mantenim</t>
  </si>
  <si>
    <t xml:space="preserve">Materiales y productos metálicos</t>
  </si>
  <si>
    <t xml:space="preserve">Madera y sus derivados</t>
  </si>
  <si>
    <t xml:space="preserve">Mat. y prod. eléct. telefónicos y comput</t>
  </si>
  <si>
    <t xml:space="preserve">Materiales y productos de vidrio</t>
  </si>
  <si>
    <t xml:space="preserve">Materiales y productos de plástico</t>
  </si>
  <si>
    <t xml:space="preserve">Otros mat. y productos de uso en constru</t>
  </si>
  <si>
    <t xml:space="preserve">Herramientas, Repuestos y Accesorios</t>
  </si>
  <si>
    <t xml:space="preserve">Herramientas e instrumentos</t>
  </si>
  <si>
    <t xml:space="preserve">Repuestos y accesorios</t>
  </si>
  <si>
    <t xml:space="preserve">Útiles, Materiales y Suministros Diverso</t>
  </si>
  <si>
    <t xml:space="preserve">Útiles y materiales de oficina y computo</t>
  </si>
  <si>
    <t xml:space="preserve">Útiles y materiales médico, hospitalario</t>
  </si>
  <si>
    <t xml:space="preserve">Productos de papel cartón e impresos</t>
  </si>
  <si>
    <t xml:space="preserve">Textiles y vesturios</t>
  </si>
  <si>
    <t xml:space="preserve">Útiles y materiales de limpieza</t>
  </si>
  <si>
    <t xml:space="preserve">Útiles y materiales de resguardo y segur</t>
  </si>
  <si>
    <t xml:space="preserve">Útiles y materiales de cocina y comedor</t>
  </si>
  <si>
    <t xml:space="preserve">Otros útiles, materiales y suministros d</t>
  </si>
  <si>
    <t xml:space="preserve">5</t>
  </si>
  <si>
    <t xml:space="preserve">Bienes Duraderos</t>
  </si>
  <si>
    <t xml:space="preserve">Maquinaria, Equipo y Mobiliario</t>
  </si>
  <si>
    <t xml:space="preserve">Equipo de comunicación</t>
  </si>
  <si>
    <t xml:space="preserve">Equipo y mobiliario de oficina</t>
  </si>
  <si>
    <t xml:space="preserve">Equipo de computo</t>
  </si>
  <si>
    <t xml:space="preserve">Bienes Duraderos Diversos</t>
  </si>
  <si>
    <t xml:space="preserve">Bienes intangibles</t>
  </si>
  <si>
    <t xml:space="preserve">6</t>
  </si>
  <si>
    <t xml:space="preserve">Transferencias Corrientes</t>
  </si>
  <si>
    <t xml:space="preserve">Transferencias Corrientes al Sector Públ</t>
  </si>
  <si>
    <t xml:space="preserve">Transferencias corrientes al Gobierno Central</t>
  </si>
  <si>
    <t xml:space="preserve">Transf. corrientes a Organos Desconcentrados</t>
  </si>
  <si>
    <t xml:space="preserve">Transferencias Corrientes a Personas</t>
  </si>
  <si>
    <t xml:space="preserve">Becas a funcionarios</t>
  </si>
  <si>
    <t xml:space="preserve">Prestaciones</t>
  </si>
  <si>
    <t xml:space="preserve">Prestaciones legales</t>
  </si>
  <si>
    <t xml:space="preserve">Otras prestaciones</t>
  </si>
  <si>
    <t xml:space="preserve">Desarrollo hidroproductivo en DRAT</t>
  </si>
  <si>
    <t xml:space="preserve">Alquiler de Maquinaria, Equipo y Mobilia</t>
  </si>
  <si>
    <t xml:space="preserve">Servicios de ingeniería y arquitectura</t>
  </si>
  <si>
    <t xml:space="preserve">Manten. de instalaciones y otras obras</t>
  </si>
  <si>
    <t xml:space="preserve">09</t>
  </si>
  <si>
    <t xml:space="preserve">Impuestos</t>
  </si>
  <si>
    <t xml:space="preserve">Otros impuestos</t>
  </si>
  <si>
    <t xml:space="preserve">Servicios de regulación</t>
  </si>
  <si>
    <t xml:space="preserve">Materiales y prod. minerales y asfalticos</t>
  </si>
  <si>
    <t xml:space="preserve">Maquinaria y equipo para l aproducción</t>
  </si>
  <si>
    <t xml:space="preserve">Equipo de transporte</t>
  </si>
  <si>
    <t xml:space="preserve">Equipo sanitario, de laboratorio e inves</t>
  </si>
  <si>
    <t xml:space="preserve">Construcciones, Adiciones y Mejoras</t>
  </si>
  <si>
    <t xml:space="preserve">Edificios</t>
  </si>
  <si>
    <t xml:space="preserve">Instalaciones</t>
  </si>
  <si>
    <t xml:space="preserve">Otras Transf. Corrientes Sector Privado</t>
  </si>
  <si>
    <t xml:space="preserve">Indemnizaciones</t>
  </si>
  <si>
    <t xml:space="preserve">3</t>
  </si>
  <si>
    <t xml:space="preserve">Desarrollo hidroprod obras R y D PARD</t>
  </si>
  <si>
    <t xml:space="preserve">Servicios Especiales</t>
  </si>
  <si>
    <t xml:space="preserve">Publicidad y propaganda</t>
  </si>
  <si>
    <t xml:space="preserve">Maquinaria y equipo diverso</t>
  </si>
  <si>
    <t xml:space="preserve">7</t>
  </si>
  <si>
    <t xml:space="preserve">Transferencias de Capital</t>
  </si>
  <si>
    <t xml:space="preserve">Transferencias de Capital a Sector Públi</t>
  </si>
  <si>
    <t xml:space="preserve">Transferencias de Capital Inst. Descent.</t>
  </si>
  <si>
    <t xml:space="preserve">9</t>
  </si>
  <si>
    <t xml:space="preserve">Cuentas Especiales</t>
  </si>
  <si>
    <t xml:space="preserve">Sumas Sin Asignación Presupuestaria</t>
  </si>
  <si>
    <t xml:space="preserve">Sumas libres sin asignación presupuestar</t>
  </si>
  <si>
    <t xml:space="preserve">4</t>
  </si>
  <si>
    <t xml:space="preserve">Invest preserv y explotación rec hi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dar Consu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Consul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 t="s">
        <v>0</v>
      </c>
      <c r="B1" s="2" t="n">
        <v>18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0" t="s">
        <v>3</v>
      </c>
    </row>
    <row r="4" customFormat="false" ht="12.75" hidden="false" customHeight="false" outlineLevel="0" collapsed="false">
      <c r="A4" s="1" t="s">
        <v>6</v>
      </c>
      <c r="B4" s="1" t="s">
        <v>7</v>
      </c>
      <c r="C4" s="0" t="s">
        <v>3</v>
      </c>
    </row>
    <row r="5" customFormat="false" ht="12.75" hidden="false" customHeight="false" outlineLevel="0" collapsed="false">
      <c r="A5" s="1" t="s">
        <v>8</v>
      </c>
      <c r="B5" s="2" t="n">
        <v>2019</v>
      </c>
      <c r="C5" s="0" t="s">
        <v>3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0" t="s">
        <v>3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0" t="s">
        <v>3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0" t="s">
        <v>3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0" t="s">
        <v>3</v>
      </c>
    </row>
    <row r="10" customFormat="false" ht="12.75" hidden="false" customHeight="false" outlineLevel="0" collapsed="false">
      <c r="A10" s="0" t="s">
        <v>17</v>
      </c>
      <c r="B10" s="1" t="s">
        <v>14</v>
      </c>
      <c r="C10" s="0" t="s">
        <v>3</v>
      </c>
    </row>
    <row r="11" customFormat="false" ht="12.75" hidden="false" customHeight="false" outlineLevel="0" collapsed="false">
      <c r="A11" s="0" t="s">
        <v>18</v>
      </c>
      <c r="B11" s="1" t="s">
        <v>19</v>
      </c>
      <c r="C11" s="0" t="s">
        <v>3</v>
      </c>
    </row>
    <row r="12" customFormat="false" ht="12.75" hidden="false" customHeight="false" outlineLevel="0" collapsed="false">
      <c r="A12" s="0" t="s">
        <v>20</v>
      </c>
      <c r="B12" s="1" t="s">
        <v>14</v>
      </c>
      <c r="C12" s="0" t="s">
        <v>3</v>
      </c>
    </row>
    <row r="13" customFormat="false" ht="12.75" hidden="false" customHeight="false" outlineLevel="0" collapsed="false">
      <c r="A13" s="0" t="s">
        <v>21</v>
      </c>
      <c r="B13" s="1" t="s">
        <v>22</v>
      </c>
      <c r="C13" s="0" t="s">
        <v>3</v>
      </c>
    </row>
    <row r="14" customFormat="false" ht="12.75" hidden="false" customHeight="false" outlineLevel="0" collapsed="false">
      <c r="A14" s="0" t="s">
        <v>23</v>
      </c>
      <c r="B14" s="1" t="s">
        <v>14</v>
      </c>
      <c r="C14" s="0" t="s">
        <v>3</v>
      </c>
    </row>
    <row r="15" customFormat="false" ht="12.75" hidden="false" customHeight="false" outlineLevel="0" collapsed="false">
      <c r="A15" s="0" t="s">
        <v>24</v>
      </c>
      <c r="B15" s="1" t="s">
        <v>25</v>
      </c>
      <c r="C15" s="0" t="s">
        <v>3</v>
      </c>
    </row>
    <row r="16" customFormat="false" ht="12.75" hidden="false" customHeight="false" outlineLevel="0" collapsed="false">
      <c r="A16" s="0" t="s">
        <v>26</v>
      </c>
      <c r="B16" s="1" t="s">
        <v>27</v>
      </c>
      <c r="C16" s="0" t="s">
        <v>3</v>
      </c>
    </row>
    <row r="17" customFormat="false" ht="12.75" hidden="false" customHeight="false" outlineLevel="0" collapsed="false">
      <c r="A17" s="0" t="s">
        <v>28</v>
      </c>
      <c r="B17" s="1" t="s">
        <v>29</v>
      </c>
      <c r="C17" s="0" t="s">
        <v>3</v>
      </c>
    </row>
    <row r="18" customFormat="false" ht="12.75" hidden="false" customHeight="false" outlineLevel="0" collapsed="false">
      <c r="A18" s="0" t="s">
        <v>30</v>
      </c>
      <c r="B18" s="1" t="s">
        <v>31</v>
      </c>
      <c r="C18" s="0" t="s">
        <v>3</v>
      </c>
    </row>
    <row r="19" customFormat="false" ht="12.75" hidden="false" customHeight="false" outlineLevel="0" collapsed="false">
      <c r="A19" s="1" t="s">
        <v>32</v>
      </c>
      <c r="B19" s="1" t="s">
        <v>33</v>
      </c>
    </row>
    <row r="20" customFormat="false" ht="12.75" hidden="false" customHeight="false" outlineLevel="0" collapsed="false">
      <c r="A20" s="1" t="s">
        <v>27</v>
      </c>
      <c r="B20" s="1" t="s">
        <v>27</v>
      </c>
    </row>
    <row r="21" customFormat="false" ht="12.75" hidden="false" customHeight="false" outlineLevel="0" collapsed="false">
      <c r="A21" s="1" t="s">
        <v>27</v>
      </c>
      <c r="B21" s="1" t="s">
        <v>27</v>
      </c>
    </row>
    <row r="22" customFormat="false" ht="12.75" hidden="false" customHeight="false" outlineLevel="0" collapsed="false">
      <c r="A22" s="1" t="s">
        <v>27</v>
      </c>
      <c r="B22" s="1" t="s">
        <v>27</v>
      </c>
    </row>
    <row r="23" customFormat="false" ht="12.75" hidden="false" customHeight="false" outlineLevel="0" collapsed="false">
      <c r="A23" s="1" t="s">
        <v>27</v>
      </c>
      <c r="B23" s="1" t="s">
        <v>27</v>
      </c>
    </row>
    <row r="24" customFormat="false" ht="12.75" hidden="false" customHeight="false" outlineLevel="0" collapsed="false">
      <c r="A24" s="1" t="s">
        <v>27</v>
      </c>
      <c r="B24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6" min="6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34</v>
      </c>
      <c r="C2" s="4" t="s">
        <v>25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35</v>
      </c>
      <c r="C4" s="5" t="s">
        <v>36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C10" s="5"/>
      <c r="D10" s="5"/>
      <c r="E10" s="5"/>
      <c r="F10" s="5"/>
      <c r="G10" s="5"/>
      <c r="H10" s="5"/>
    </row>
    <row r="13" customFormat="false" ht="13.5" hidden="false" customHeight="false" outlineLevel="0" collapsed="false"/>
    <row r="14" customFormat="false" ht="13.5" hidden="false" customHeight="false" outlineLevel="0" collapsed="false">
      <c r="B14" s="3" t="s">
        <v>37</v>
      </c>
      <c r="C14" s="6" t="n">
        <v>12</v>
      </c>
      <c r="F14" s="3" t="s">
        <v>38</v>
      </c>
      <c r="G14" s="6" t="n">
        <v>12</v>
      </c>
    </row>
    <row r="15" customFormat="false" ht="12.75" hidden="false" customHeight="false" outlineLevel="0" collapsed="false">
      <c r="B15" s="7" t="s">
        <v>39</v>
      </c>
      <c r="C15" s="7" t="s">
        <v>40</v>
      </c>
      <c r="D15" s="7" t="s">
        <v>41</v>
      </c>
      <c r="F15" s="7" t="s">
        <v>39</v>
      </c>
    </row>
    <row r="16" customFormat="false" ht="12.75" hidden="false" customHeight="false" outlineLevel="0" collapsed="false">
      <c r="B16" s="0" t="s">
        <v>42</v>
      </c>
      <c r="C16" s="0" t="s">
        <v>3</v>
      </c>
      <c r="D16" s="0" t="n">
        <v>1</v>
      </c>
      <c r="F16" s="0" t="s">
        <v>9</v>
      </c>
      <c r="G16" s="0" t="s">
        <v>3</v>
      </c>
      <c r="H16" s="8" t="s">
        <v>43</v>
      </c>
    </row>
    <row r="17" customFormat="false" ht="12.75" hidden="false" customHeight="false" outlineLevel="0" collapsed="false">
      <c r="B17" s="0" t="s">
        <v>44</v>
      </c>
      <c r="C17" s="0" t="s">
        <v>3</v>
      </c>
      <c r="D17" s="0" t="n">
        <v>2</v>
      </c>
      <c r="F17" s="0" t="s">
        <v>8</v>
      </c>
      <c r="G17" s="0" t="s">
        <v>3</v>
      </c>
      <c r="H17" s="8" t="s">
        <v>45</v>
      </c>
    </row>
    <row r="18" customFormat="false" ht="12.75" hidden="false" customHeight="false" outlineLevel="0" collapsed="false">
      <c r="B18" s="0" t="s">
        <v>46</v>
      </c>
      <c r="C18" s="0" t="s">
        <v>3</v>
      </c>
      <c r="D18" s="0" t="n">
        <v>3</v>
      </c>
      <c r="F18" s="0" t="s">
        <v>6</v>
      </c>
      <c r="G18" s="0" t="s">
        <v>3</v>
      </c>
      <c r="H18" s="8" t="s">
        <v>47</v>
      </c>
    </row>
    <row r="19" customFormat="false" ht="12.75" hidden="false" customHeight="false" outlineLevel="0" collapsed="false">
      <c r="B19" s="0" t="s">
        <v>48</v>
      </c>
      <c r="C19" s="0" t="s">
        <v>3</v>
      </c>
      <c r="D19" s="0" t="n">
        <v>4</v>
      </c>
      <c r="F19" s="0" t="s">
        <v>1</v>
      </c>
      <c r="G19" s="0" t="s">
        <v>3</v>
      </c>
      <c r="H19" s="8" t="s">
        <v>49</v>
      </c>
    </row>
    <row r="20" customFormat="false" ht="12.75" hidden="false" customHeight="false" outlineLevel="0" collapsed="false">
      <c r="B20" s="0" t="s">
        <v>50</v>
      </c>
      <c r="C20" s="0" t="s">
        <v>3</v>
      </c>
      <c r="D20" s="0" t="n">
        <v>5</v>
      </c>
      <c r="F20" s="0" t="s">
        <v>23</v>
      </c>
      <c r="G20" s="0" t="s">
        <v>3</v>
      </c>
      <c r="H20" s="8" t="s">
        <v>51</v>
      </c>
    </row>
    <row r="21" customFormat="false" ht="12.75" hidden="false" customHeight="false" outlineLevel="0" collapsed="false">
      <c r="B21" s="0" t="s">
        <v>52</v>
      </c>
      <c r="C21" s="0" t="s">
        <v>3</v>
      </c>
      <c r="D21" s="0" t="n">
        <v>6</v>
      </c>
      <c r="F21" s="0" t="s">
        <v>21</v>
      </c>
      <c r="G21" s="0" t="s">
        <v>3</v>
      </c>
      <c r="H21" s="8" t="s">
        <v>53</v>
      </c>
    </row>
    <row r="22" customFormat="false" ht="12.75" hidden="false" customHeight="false" outlineLevel="0" collapsed="false">
      <c r="B22" s="0" t="s">
        <v>54</v>
      </c>
      <c r="C22" s="0" t="s">
        <v>3</v>
      </c>
      <c r="D22" s="0" t="n">
        <v>7</v>
      </c>
      <c r="F22" s="0" t="s">
        <v>20</v>
      </c>
      <c r="G22" s="0" t="s">
        <v>3</v>
      </c>
      <c r="H22" s="9" t="s">
        <v>55</v>
      </c>
    </row>
    <row r="23" customFormat="false" ht="12.75" hidden="false" customHeight="false" outlineLevel="0" collapsed="false">
      <c r="B23" s="0" t="s">
        <v>56</v>
      </c>
      <c r="C23" s="0" t="s">
        <v>3</v>
      </c>
      <c r="D23" s="0" t="n">
        <v>8</v>
      </c>
      <c r="F23" s="0" t="s">
        <v>18</v>
      </c>
      <c r="G23" s="0" t="s">
        <v>3</v>
      </c>
      <c r="H23" s="0" t="s">
        <v>57</v>
      </c>
    </row>
    <row r="24" customFormat="false" ht="12.75" hidden="false" customHeight="false" outlineLevel="0" collapsed="false">
      <c r="B24" s="0" t="s">
        <v>58</v>
      </c>
      <c r="C24" s="0" t="s">
        <v>59</v>
      </c>
      <c r="D24" s="0" t="n">
        <v>9</v>
      </c>
      <c r="F24" s="0" t="s">
        <v>17</v>
      </c>
      <c r="G24" s="0" t="s">
        <v>3</v>
      </c>
      <c r="H24" s="0" t="s">
        <v>60</v>
      </c>
    </row>
    <row r="25" customFormat="false" ht="12.75" hidden="false" customHeight="false" outlineLevel="0" collapsed="false">
      <c r="B25" s="0" t="s">
        <v>61</v>
      </c>
      <c r="C25" s="0" t="s">
        <v>59</v>
      </c>
      <c r="D25" s="0" t="n">
        <v>10</v>
      </c>
      <c r="F25" s="0" t="s">
        <v>15</v>
      </c>
      <c r="G25" s="0" t="s">
        <v>3</v>
      </c>
      <c r="H25" s="0" t="s">
        <v>62</v>
      </c>
    </row>
    <row r="26" customFormat="false" ht="12.75" hidden="false" customHeight="false" outlineLevel="0" collapsed="false">
      <c r="B26" s="0" t="s">
        <v>63</v>
      </c>
      <c r="C26" s="0" t="s">
        <v>59</v>
      </c>
      <c r="D26" s="0" t="n">
        <v>11</v>
      </c>
      <c r="F26" s="0" t="s">
        <v>13</v>
      </c>
      <c r="G26" s="0" t="s">
        <v>3</v>
      </c>
      <c r="H26" s="0" t="s">
        <v>64</v>
      </c>
    </row>
    <row r="27" customFormat="false" ht="12.75" hidden="false" customHeight="false" outlineLevel="0" collapsed="false">
      <c r="B27" s="0" t="s">
        <v>65</v>
      </c>
      <c r="C27" s="0" t="s">
        <v>59</v>
      </c>
      <c r="D27" s="0" t="n">
        <v>12</v>
      </c>
      <c r="F27" s="0" t="s">
        <v>11</v>
      </c>
      <c r="G27" s="0" t="s">
        <v>3</v>
      </c>
      <c r="H27" s="0" t="s">
        <v>66</v>
      </c>
    </row>
  </sheetData>
  <mergeCells count="1">
    <mergeCell ref="C4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10</xdr:row>
                    <xdr:rowOff>47520</xdr:rowOff>
                  </from>
                  <to>
                    <xdr:col>4</xdr:col>
                    <xdr:colOff>5940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2" width="12.7"/>
    <col collapsed="false" customWidth="true" hidden="false" outlineLevel="0" max="6" min="6" style="2" width="14.56"/>
    <col collapsed="false" customWidth="true" hidden="false" outlineLevel="0" max="8" min="7" style="2" width="15.85"/>
    <col collapsed="false" customWidth="true" hidden="false" outlineLevel="0" max="9" min="9" style="2" width="22.14"/>
    <col collapsed="false" customWidth="true" hidden="false" outlineLevel="0" max="12" min="12" style="2" width="12.7"/>
  </cols>
  <sheetData>
    <row r="1" customFormat="false" ht="13.5" hidden="false" customHeight="false" outlineLevel="0" collapsed="false">
      <c r="D1" s="0"/>
    </row>
    <row r="2" customFormat="false" ht="13.5" hidden="false" customHeight="false" outlineLevel="0" collapsed="false">
      <c r="B2" s="3" t="s">
        <v>67</v>
      </c>
      <c r="C2" s="6" t="n">
        <v>5</v>
      </c>
      <c r="D2" s="0"/>
    </row>
    <row r="3" customFormat="false" ht="12.75" hidden="false" customHeight="false" outlineLevel="0" collapsed="false">
      <c r="D3" s="0"/>
    </row>
    <row r="4" customFormat="false" ht="13.5" hidden="false" customHeight="false" outlineLevel="0" collapsed="false">
      <c r="B4" s="3" t="s">
        <v>41</v>
      </c>
      <c r="C4" s="3" t="s">
        <v>68</v>
      </c>
      <c r="D4" s="3" t="s">
        <v>69</v>
      </c>
      <c r="E4" s="3" t="s">
        <v>70</v>
      </c>
      <c r="F4" s="3" t="s">
        <v>71</v>
      </c>
      <c r="G4" s="3" t="s">
        <v>72</v>
      </c>
      <c r="H4" s="3" t="s">
        <v>73</v>
      </c>
      <c r="I4" s="3" t="s">
        <v>74</v>
      </c>
      <c r="J4" s="3" t="s">
        <v>75</v>
      </c>
      <c r="K4" s="3" t="s">
        <v>76</v>
      </c>
      <c r="L4" s="3" t="s">
        <v>77</v>
      </c>
    </row>
    <row r="5" customFormat="false" ht="12.75" hidden="false" customHeight="false" outlineLevel="0" collapsed="false">
      <c r="B5" s="10" t="n">
        <v>1</v>
      </c>
      <c r="C5" s="11" t="s">
        <v>78</v>
      </c>
      <c r="D5" s="12" t="b">
        <f aca="false">FALSE()</f>
        <v>0</v>
      </c>
      <c r="E5" s="12" t="n">
        <v>0</v>
      </c>
      <c r="F5" s="12" t="n">
        <v>1</v>
      </c>
      <c r="G5" s="12" t="n">
        <v>1</v>
      </c>
      <c r="H5" s="12" t="n">
        <v>19</v>
      </c>
      <c r="I5" s="12" t="n">
        <v>16</v>
      </c>
      <c r="J5" s="12" t="n">
        <v>19</v>
      </c>
      <c r="K5" s="12" t="n">
        <v>16</v>
      </c>
      <c r="L5" s="13" t="b">
        <f aca="false">FALSE()</f>
        <v>0</v>
      </c>
    </row>
    <row r="6" customFormat="false" ht="12.75" hidden="false" customHeight="false" outlineLevel="0" collapsed="false">
      <c r="B6" s="14" t="n">
        <v>2</v>
      </c>
      <c r="C6" s="8" t="s">
        <v>79</v>
      </c>
      <c r="D6" s="15" t="b">
        <f aca="false">FALSE()</f>
        <v>0</v>
      </c>
      <c r="E6" s="15" t="n">
        <v>0</v>
      </c>
      <c r="F6" s="15" t="n">
        <v>7</v>
      </c>
      <c r="G6" s="15" t="n">
        <v>1</v>
      </c>
      <c r="H6" s="15" t="n">
        <v>18</v>
      </c>
      <c r="I6" s="15" t="n">
        <v>16</v>
      </c>
      <c r="J6" s="15" t="n">
        <v>12</v>
      </c>
      <c r="K6" s="15" t="n">
        <v>16</v>
      </c>
      <c r="L6" s="16" t="b">
        <f aca="false">FALSE()</f>
        <v>0</v>
      </c>
    </row>
    <row r="7" customFormat="false" ht="12.75" hidden="false" customHeight="false" outlineLevel="0" collapsed="false">
      <c r="B7" s="14" t="n">
        <v>3</v>
      </c>
      <c r="C7" s="8" t="s">
        <v>80</v>
      </c>
      <c r="D7" s="15" t="b">
        <f aca="false">FALSE()</f>
        <v>0</v>
      </c>
      <c r="E7" s="15" t="n">
        <v>0</v>
      </c>
      <c r="F7" s="15" t="n">
        <v>9</v>
      </c>
      <c r="G7" s="15" t="n">
        <v>1</v>
      </c>
      <c r="H7" s="15" t="n">
        <v>16</v>
      </c>
      <c r="I7" s="15" t="n">
        <v>16</v>
      </c>
      <c r="J7" s="15" t="n">
        <v>8</v>
      </c>
      <c r="K7" s="15" t="n">
        <v>16</v>
      </c>
      <c r="L7" s="16" t="b">
        <f aca="false">FALSE()</f>
        <v>0</v>
      </c>
    </row>
    <row r="8" customFormat="false" ht="12.75" hidden="false" customHeight="false" outlineLevel="0" collapsed="false">
      <c r="B8" s="14" t="n">
        <v>4</v>
      </c>
      <c r="C8" s="8" t="s">
        <v>81</v>
      </c>
      <c r="D8" s="15" t="b">
        <f aca="false">FALSE()</f>
        <v>0</v>
      </c>
      <c r="E8" s="15" t="n">
        <v>0</v>
      </c>
      <c r="F8" s="15" t="n">
        <v>10</v>
      </c>
      <c r="G8" s="15" t="n">
        <v>1</v>
      </c>
      <c r="H8" s="15" t="n">
        <v>14</v>
      </c>
      <c r="I8" s="15" t="n">
        <v>16</v>
      </c>
      <c r="J8" s="15" t="n">
        <v>5</v>
      </c>
      <c r="K8" s="15" t="n">
        <v>16</v>
      </c>
      <c r="L8" s="16" t="b">
        <f aca="false">FALSE()</f>
        <v>0</v>
      </c>
    </row>
    <row r="9" customFormat="false" ht="13.5" hidden="false" customHeight="false" outlineLevel="0" collapsed="false">
      <c r="B9" s="17" t="n">
        <v>5</v>
      </c>
      <c r="C9" s="18" t="s">
        <v>82</v>
      </c>
      <c r="D9" s="19" t="b">
        <f aca="false">FALSE()</f>
        <v>0</v>
      </c>
      <c r="E9" s="19" t="n">
        <v>0</v>
      </c>
      <c r="F9" s="19" t="n">
        <v>11</v>
      </c>
      <c r="G9" s="19" t="n">
        <v>1</v>
      </c>
      <c r="H9" s="19" t="n">
        <v>11</v>
      </c>
      <c r="I9" s="19" t="n">
        <v>16</v>
      </c>
      <c r="J9" s="19" t="n">
        <v>1</v>
      </c>
      <c r="K9" s="19" t="n">
        <v>16</v>
      </c>
      <c r="L9" s="20" t="b">
        <f aca="false">FALSE()</f>
        <v>0</v>
      </c>
    </row>
    <row r="10" customFormat="false" ht="12.75" hidden="false" customHeight="false" outlineLevel="0" collapsed="false">
      <c r="B10" s="21"/>
      <c r="C10" s="8"/>
      <c r="D10" s="15" t="b">
        <f aca="false">FALSE()</f>
        <v>0</v>
      </c>
      <c r="E10" s="15"/>
      <c r="F10" s="15"/>
      <c r="G10" s="15"/>
      <c r="H10" s="15"/>
      <c r="I10" s="15"/>
      <c r="J10" s="15"/>
      <c r="K10" s="15"/>
      <c r="L10" s="15" t="b">
        <f aca="false">FALSE()</f>
        <v>0</v>
      </c>
    </row>
    <row r="11" customFormat="false" ht="13.5" hidden="false" customHeight="false" outlineLevel="0" collapsed="false">
      <c r="B11" s="21"/>
      <c r="C11" s="8"/>
      <c r="D11" s="15" t="b">
        <f aca="false">FALSE()</f>
        <v>0</v>
      </c>
      <c r="E11" s="15"/>
      <c r="F11" s="15"/>
      <c r="G11" s="15"/>
      <c r="H11" s="15"/>
      <c r="I11" s="15"/>
      <c r="J11" s="15"/>
      <c r="K11" s="15"/>
      <c r="L11" s="15" t="b">
        <f aca="false">FALSE()</f>
        <v>0</v>
      </c>
    </row>
    <row r="12" customFormat="false" ht="13.5" hidden="false" customHeight="false" outlineLevel="0" collapsed="false">
      <c r="B12" s="3" t="s">
        <v>83</v>
      </c>
      <c r="C12" s="6" t="n">
        <v>14</v>
      </c>
      <c r="D12" s="2" t="b">
        <f aca="false">FALSE()</f>
        <v>0</v>
      </c>
      <c r="L12" s="2" t="b">
        <f aca="false">FALSE()</f>
        <v>0</v>
      </c>
    </row>
    <row r="13" customFormat="false" ht="12.75" hidden="false" customHeight="false" outlineLevel="0" collapsed="false">
      <c r="D13" s="2" t="b">
        <f aca="false">FALSE()</f>
        <v>0</v>
      </c>
      <c r="L13" s="2" t="b">
        <f aca="false">FALSE()</f>
        <v>0</v>
      </c>
    </row>
    <row r="14" customFormat="false" ht="13.5" hidden="false" customHeight="false" outlineLevel="0" collapsed="false">
      <c r="B14" s="3" t="s">
        <v>84</v>
      </c>
      <c r="C14" s="3" t="s">
        <v>85</v>
      </c>
      <c r="D14" s="3"/>
      <c r="F14" s="22"/>
    </row>
    <row r="15" customFormat="false" ht="12.75" hidden="false" customHeight="false" outlineLevel="0" collapsed="false">
      <c r="B15" s="23" t="n">
        <v>2</v>
      </c>
      <c r="C15" s="24" t="n">
        <v>1</v>
      </c>
      <c r="D15" s="25" t="n">
        <v>1</v>
      </c>
    </row>
    <row r="16" customFormat="false" ht="12.75" hidden="false" customHeight="false" outlineLevel="0" collapsed="false">
      <c r="B16" s="26" t="n">
        <v>2</v>
      </c>
      <c r="C16" s="21" t="n">
        <v>5</v>
      </c>
      <c r="D16" s="27" t="n">
        <v>1</v>
      </c>
    </row>
    <row r="17" customFormat="false" ht="12.75" hidden="false" customHeight="false" outlineLevel="0" collapsed="false">
      <c r="B17" s="26" t="n">
        <v>3</v>
      </c>
      <c r="C17" s="21" t="n">
        <v>2</v>
      </c>
      <c r="D17" s="27" t="n">
        <v>1</v>
      </c>
    </row>
    <row r="18" customFormat="false" ht="12.75" hidden="false" customHeight="false" outlineLevel="0" collapsed="false">
      <c r="B18" s="26" t="n">
        <v>3</v>
      </c>
      <c r="C18" s="21" t="n">
        <v>6</v>
      </c>
      <c r="D18" s="27" t="n">
        <v>1</v>
      </c>
    </row>
    <row r="19" customFormat="false" ht="12.75" hidden="false" customHeight="false" outlineLevel="0" collapsed="false">
      <c r="B19" s="26" t="n">
        <v>4</v>
      </c>
      <c r="C19" s="21" t="n">
        <v>3</v>
      </c>
      <c r="D19" s="27" t="n">
        <v>1</v>
      </c>
    </row>
    <row r="20" customFormat="false" ht="12.75" hidden="false" customHeight="false" outlineLevel="0" collapsed="false">
      <c r="B20" s="26" t="n">
        <v>4</v>
      </c>
      <c r="C20" s="21" t="n">
        <v>7</v>
      </c>
      <c r="D20" s="27" t="n">
        <v>1</v>
      </c>
    </row>
    <row r="21" customFormat="false" ht="12.75" hidden="false" customHeight="false" outlineLevel="0" collapsed="false">
      <c r="B21" s="26" t="n">
        <v>5</v>
      </c>
      <c r="C21" s="21" t="n">
        <v>4</v>
      </c>
      <c r="D21" s="27" t="n">
        <v>1</v>
      </c>
    </row>
    <row r="22" customFormat="false" ht="12.75" hidden="false" customHeight="false" outlineLevel="0" collapsed="false">
      <c r="B22" s="26" t="n">
        <v>5</v>
      </c>
      <c r="C22" s="21" t="n">
        <v>8</v>
      </c>
      <c r="D22" s="27" t="n">
        <v>1</v>
      </c>
    </row>
    <row r="23" customFormat="false" ht="12.75" hidden="false" customHeight="false" outlineLevel="0" collapsed="false">
      <c r="B23" s="26" t="n">
        <v>5</v>
      </c>
      <c r="C23" s="21" t="n">
        <v>9</v>
      </c>
      <c r="D23" s="27" t="n">
        <v>1</v>
      </c>
    </row>
    <row r="24" customFormat="false" ht="12.75" hidden="false" customHeight="false" outlineLevel="0" collapsed="false">
      <c r="B24" s="26" t="n">
        <v>5</v>
      </c>
      <c r="C24" s="21" t="n">
        <v>10</v>
      </c>
      <c r="D24" s="27" t="n">
        <v>1</v>
      </c>
    </row>
    <row r="25" customFormat="false" ht="12.75" hidden="false" customHeight="false" outlineLevel="0" collapsed="false">
      <c r="B25" s="26" t="n">
        <v>5</v>
      </c>
      <c r="C25" s="21" t="n">
        <v>11</v>
      </c>
      <c r="D25" s="27" t="n">
        <v>1</v>
      </c>
    </row>
    <row r="26" customFormat="false" ht="12.75" hidden="false" customHeight="false" outlineLevel="0" collapsed="false">
      <c r="B26" s="26" t="n">
        <v>5</v>
      </c>
      <c r="C26" s="21" t="n">
        <v>12</v>
      </c>
      <c r="D26" s="2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4.41"/>
    <col collapsed="false" customWidth="true" hidden="false" outlineLevel="0" max="5" min="5" style="2" width="4.7"/>
    <col collapsed="false" customWidth="true" hidden="false" outlineLevel="0" max="6" min="6" style="2" width="4.99"/>
    <col collapsed="false" customWidth="true" hidden="false" outlineLevel="0" max="7" min="7" style="2" width="3.56"/>
    <col collapsed="false" customWidth="true" hidden="false" outlineLevel="0" max="8" min="8" style="2" width="2.99"/>
    <col collapsed="false" customWidth="true" hidden="false" outlineLevel="0" max="9" min="9" style="2" width="15.56"/>
    <col collapsed="false" customWidth="true" hidden="false" outlineLevel="0" max="10" min="10" style="2" width="13.14"/>
    <col collapsed="false" customWidth="true" hidden="false" outlineLevel="0" max="11" min="11" style="2" width="15.85"/>
    <col collapsed="false" customWidth="true" hidden="false" outlineLevel="0" max="12" min="12" style="2" width="11.56"/>
    <col collapsed="false" customWidth="true" hidden="false" outlineLevel="0" max="14" min="13" style="2" width="12.99"/>
    <col collapsed="false" customWidth="true" hidden="false" outlineLevel="0" max="15" min="15" style="2" width="15.13"/>
  </cols>
  <sheetData>
    <row r="1" customFormat="false" ht="15.75" hidden="false" customHeight="false" outlineLevel="0" collapsed="false">
      <c r="A1" s="22"/>
      <c r="B1" s="22"/>
      <c r="C1" s="22"/>
      <c r="D1" s="22"/>
      <c r="E1" s="28"/>
      <c r="F1" s="22"/>
      <c r="G1" s="22"/>
      <c r="H1" s="22"/>
      <c r="I1" s="29" t="s">
        <v>86</v>
      </c>
      <c r="J1" s="22"/>
      <c r="K1" s="22"/>
      <c r="L1" s="22"/>
      <c r="M1" s="22"/>
      <c r="N1" s="22"/>
      <c r="O1" s="30" t="str">
        <f aca="false">CONCATENATE("Código de Rep.",P_CODREP)</f>
        <v>Código de Rep.R_CATPRE09</v>
      </c>
    </row>
    <row r="2" customFormat="false" ht="9.75" hidden="false" customHeight="true" outlineLevel="0" collapsed="false">
      <c r="A2" s="22"/>
      <c r="B2" s="22"/>
      <c r="C2" s="22"/>
      <c r="D2" s="29"/>
      <c r="E2" s="28"/>
      <c r="F2" s="22"/>
      <c r="G2" s="22"/>
      <c r="H2" s="22"/>
      <c r="I2" s="22"/>
      <c r="J2" s="22"/>
      <c r="K2" s="22"/>
      <c r="L2" s="30"/>
      <c r="M2" s="22"/>
      <c r="N2" s="22"/>
      <c r="O2" s="22"/>
    </row>
    <row r="3" customFormat="false" ht="15.75" hidden="false" customHeight="false" outlineLevel="0" collapsed="false">
      <c r="A3" s="22"/>
      <c r="B3" s="22"/>
      <c r="C3" s="22"/>
      <c r="D3" s="22"/>
      <c r="E3" s="28"/>
      <c r="F3" s="22"/>
      <c r="G3" s="22"/>
      <c r="H3" s="22"/>
      <c r="I3" s="22"/>
      <c r="J3" s="29" t="str">
        <f aca="false">CONCATENATE("Al: ",TEXT(DATE(P_CODPER,P_PERIODO+1,0),"dd/mm/aaaa"))</f>
        <v>Al: 25/11/Thursday</v>
      </c>
      <c r="K3" s="22"/>
      <c r="L3" s="30"/>
      <c r="M3" s="22"/>
      <c r="N3" s="22"/>
      <c r="O3" s="22"/>
    </row>
    <row r="4" customFormat="false" ht="15.75" hidden="false" customHeight="false" outlineLevel="0" collapsed="false">
      <c r="A4" s="22"/>
      <c r="B4" s="22"/>
      <c r="C4" s="22"/>
      <c r="D4" s="29"/>
      <c r="E4" s="28"/>
      <c r="F4" s="22"/>
      <c r="G4" s="22"/>
      <c r="H4" s="22"/>
      <c r="I4" s="22"/>
      <c r="J4" s="22"/>
      <c r="K4" s="22"/>
      <c r="L4" s="30"/>
      <c r="M4" s="22"/>
      <c r="N4" s="22"/>
      <c r="O4" s="22"/>
    </row>
    <row r="5" customFormat="false" ht="12.75" hidden="false" customHeight="false" outlineLevel="0" collapsed="false">
      <c r="A5" s="31"/>
      <c r="B5" s="32"/>
      <c r="C5" s="33"/>
      <c r="D5" s="34"/>
      <c r="E5" s="34"/>
      <c r="F5" s="34"/>
      <c r="G5" s="34"/>
      <c r="H5" s="35"/>
      <c r="I5" s="36" t="s">
        <v>87</v>
      </c>
      <c r="J5" s="36"/>
      <c r="K5" s="36"/>
      <c r="L5" s="36" t="s">
        <v>88</v>
      </c>
      <c r="M5" s="36"/>
      <c r="N5" s="36"/>
      <c r="O5" s="37"/>
    </row>
    <row r="6" s="45" customFormat="true" ht="23.25" hidden="false" customHeight="true" outlineLevel="0" collapsed="false">
      <c r="A6" s="38" t="s">
        <v>89</v>
      </c>
      <c r="B6" s="39"/>
      <c r="C6" s="39"/>
      <c r="D6" s="39"/>
      <c r="E6" s="39"/>
      <c r="F6" s="39"/>
      <c r="G6" s="39"/>
      <c r="H6" s="40"/>
      <c r="I6" s="41" t="s">
        <v>90</v>
      </c>
      <c r="J6" s="42" t="s">
        <v>91</v>
      </c>
      <c r="K6" s="43" t="s">
        <v>92</v>
      </c>
      <c r="L6" s="41" t="s">
        <v>93</v>
      </c>
      <c r="M6" s="42" t="s">
        <v>94</v>
      </c>
      <c r="N6" s="43" t="s">
        <v>95</v>
      </c>
      <c r="O6" s="44" t="s">
        <v>96</v>
      </c>
    </row>
    <row r="7" s="45" customFormat="true" ht="11.25" hidden="false" customHeight="true" outlineLevel="0" collapsed="false">
      <c r="A7" s="46" t="s">
        <v>97</v>
      </c>
      <c r="B7" s="47"/>
      <c r="C7" s="48" t="s">
        <v>98</v>
      </c>
      <c r="D7" s="49" t="s">
        <v>99</v>
      </c>
      <c r="E7" s="49"/>
      <c r="F7" s="49"/>
      <c r="G7" s="49"/>
      <c r="H7" s="49"/>
      <c r="I7" s="50"/>
      <c r="J7" s="50"/>
      <c r="K7" s="50"/>
      <c r="L7" s="50"/>
      <c r="M7" s="50"/>
      <c r="N7" s="50"/>
      <c r="O7" s="50"/>
    </row>
    <row r="8" s="45" customFormat="true" ht="11.25" hidden="false" customHeight="false" outlineLevel="0" collapsed="false">
      <c r="A8" s="46"/>
      <c r="B8" s="47"/>
      <c r="C8" s="46"/>
      <c r="D8" s="49"/>
      <c r="E8" s="49"/>
      <c r="F8" s="49"/>
      <c r="G8" s="49"/>
      <c r="H8" s="49"/>
      <c r="I8" s="50"/>
      <c r="J8" s="50"/>
      <c r="K8" s="50"/>
      <c r="L8" s="50"/>
      <c r="M8" s="50"/>
      <c r="N8" s="50"/>
      <c r="O8" s="50"/>
    </row>
    <row r="9" s="52" customFormat="true" ht="11.25" hidden="false" customHeight="false" outlineLevel="0" collapsed="false">
      <c r="A9" s="47" t="s">
        <v>100</v>
      </c>
      <c r="B9" s="46" t="s">
        <v>101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51"/>
      <c r="N9" s="51"/>
      <c r="O9" s="51"/>
    </row>
    <row r="10" s="52" customFormat="true" ht="11.25" hidden="false" customHeight="false" outlineLevel="0" collapsed="false">
      <c r="A10" s="51"/>
      <c r="B10" s="48" t="s">
        <v>102</v>
      </c>
      <c r="C10" s="46" t="s">
        <v>103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s="52" customFormat="true" ht="11.25" hidden="false" customHeight="false" outlineLevel="0" collapsed="false">
      <c r="A11" s="46"/>
      <c r="B11" s="51"/>
      <c r="C11" s="53" t="s">
        <v>104</v>
      </c>
      <c r="D11" s="51" t="s">
        <v>105</v>
      </c>
      <c r="E11" s="51"/>
      <c r="F11" s="51"/>
      <c r="G11" s="51"/>
      <c r="H11" s="51"/>
      <c r="I11" s="54" t="s">
        <v>106</v>
      </c>
      <c r="J11" s="54" t="s">
        <v>107</v>
      </c>
      <c r="K11" s="54" t="e">
        <f aca="false">I11+J11</f>
        <v>#VALUE!</v>
      </c>
      <c r="L11" s="54" t="s">
        <v>108</v>
      </c>
      <c r="M11" s="54" t="s">
        <v>109</v>
      </c>
      <c r="N11" s="54" t="e">
        <f aca="false">+L11+M11</f>
        <v>#VALUE!</v>
      </c>
      <c r="O11" s="54" t="e">
        <f aca="false">+K11-N11</f>
        <v>#VALUE!</v>
      </c>
    </row>
    <row r="12" s="52" customFormat="true" ht="11.25" hidden="false" customHeight="false" outlineLevel="0" collapsed="false">
      <c r="A12" s="46"/>
      <c r="B12" s="46" t="s">
        <v>110</v>
      </c>
      <c r="C12" s="46"/>
      <c r="D12" s="46"/>
      <c r="E12" s="46"/>
      <c r="F12" s="46" t="s">
        <v>102</v>
      </c>
      <c r="G12" s="51"/>
      <c r="H12" s="51"/>
      <c r="I12" s="54" t="s">
        <v>111</v>
      </c>
      <c r="J12" s="54" t="s">
        <v>112</v>
      </c>
      <c r="K12" s="54" t="e">
        <f aca="false">I12+J12</f>
        <v>#VALUE!</v>
      </c>
      <c r="L12" s="54" t="s">
        <v>113</v>
      </c>
      <c r="M12" s="54" t="s">
        <v>114</v>
      </c>
      <c r="N12" s="54" t="e">
        <f aca="false">+L12+M12</f>
        <v>#VALUE!</v>
      </c>
      <c r="O12" s="54" t="e">
        <f aca="false">+K12-N12</f>
        <v>#VALUE!</v>
      </c>
    </row>
    <row r="13" s="52" customFormat="true" ht="11.25" hidden="false" customHeight="false" outlineLevel="0" collapsed="false">
      <c r="A13" s="46"/>
      <c r="B13" s="46"/>
      <c r="C13" s="46"/>
      <c r="D13" s="46"/>
      <c r="E13" s="46"/>
      <c r="F13" s="46"/>
      <c r="G13" s="51"/>
      <c r="H13" s="51"/>
      <c r="I13" s="54"/>
      <c r="J13" s="54"/>
      <c r="K13" s="54"/>
      <c r="L13" s="54"/>
      <c r="M13" s="54"/>
      <c r="N13" s="54"/>
      <c r="O13" s="54"/>
    </row>
    <row r="14" s="52" customFormat="true" ht="11.25" hidden="false" customHeight="false" outlineLevel="0" collapsed="false">
      <c r="A14" s="46" t="s">
        <v>115</v>
      </c>
      <c r="B14" s="46"/>
      <c r="C14" s="46"/>
      <c r="D14" s="48" t="s">
        <v>100</v>
      </c>
      <c r="E14" s="46"/>
      <c r="F14" s="46"/>
      <c r="G14" s="51"/>
      <c r="H14" s="51"/>
      <c r="I14" s="54" t="s">
        <v>111</v>
      </c>
      <c r="J14" s="54" t="s">
        <v>112</v>
      </c>
      <c r="K14" s="54" t="e">
        <f aca="false">I14+J14</f>
        <v>#VALUE!</v>
      </c>
      <c r="L14" s="54" t="s">
        <v>113</v>
      </c>
      <c r="M14" s="54" t="s">
        <v>114</v>
      </c>
      <c r="N14" s="54" t="e">
        <f aca="false">+L14+M14</f>
        <v>#VALUE!</v>
      </c>
      <c r="O14" s="54" t="e">
        <f aca="false">+K14-N14</f>
        <v>#VALUE!</v>
      </c>
    </row>
    <row r="15" s="52" customFormat="true" ht="11.25" hidden="false" customHeight="false" outlineLevel="0" collapsed="false">
      <c r="A15" s="51"/>
      <c r="B15" s="51"/>
      <c r="C15" s="51"/>
      <c r="D15" s="53"/>
      <c r="E15" s="51"/>
      <c r="F15" s="51"/>
      <c r="G15" s="51"/>
      <c r="H15" s="51"/>
      <c r="I15" s="54"/>
      <c r="J15" s="54"/>
      <c r="K15" s="54"/>
      <c r="L15" s="54"/>
      <c r="M15" s="54"/>
      <c r="N15" s="54"/>
      <c r="O15" s="54"/>
    </row>
    <row r="16" s="52" customFormat="true" ht="11.25" hidden="false" customHeight="false" outlineLevel="0" collapsed="false">
      <c r="A16" s="46" t="s">
        <v>116</v>
      </c>
      <c r="B16" s="51"/>
      <c r="C16" s="51"/>
      <c r="D16" s="48" t="s">
        <v>98</v>
      </c>
      <c r="E16" s="51"/>
      <c r="F16" s="51"/>
      <c r="G16" s="51"/>
      <c r="H16" s="51"/>
      <c r="I16" s="54" t="s">
        <v>111</v>
      </c>
      <c r="J16" s="54" t="s">
        <v>112</v>
      </c>
      <c r="K16" s="54" t="e">
        <f aca="false">I16+J16</f>
        <v>#VALUE!</v>
      </c>
      <c r="L16" s="54" t="s">
        <v>113</v>
      </c>
      <c r="M16" s="54" t="s">
        <v>114</v>
      </c>
      <c r="N16" s="54" t="e">
        <f aca="false">+L16+M16</f>
        <v>#VALUE!</v>
      </c>
      <c r="O16" s="54" t="e">
        <f aca="false">+K16-N16</f>
        <v>#VALUE!</v>
      </c>
    </row>
    <row r="17" s="52" customFormat="true" ht="11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4"/>
      <c r="J17" s="54"/>
      <c r="K17" s="54"/>
      <c r="L17" s="54"/>
      <c r="M17" s="54"/>
      <c r="N17" s="54"/>
      <c r="O17" s="54"/>
    </row>
    <row r="18" s="52" customFormat="true" ht="11.25" hidden="false" customHeight="false" outlineLevel="0" collapsed="false">
      <c r="A18" s="46" t="s">
        <v>117</v>
      </c>
      <c r="B18" s="51"/>
      <c r="C18" s="51"/>
      <c r="D18" s="51"/>
      <c r="E18" s="51"/>
      <c r="F18" s="51"/>
      <c r="G18" s="51"/>
      <c r="H18" s="51"/>
      <c r="I18" s="54" t="s">
        <v>111</v>
      </c>
      <c r="J18" s="54" t="s">
        <v>112</v>
      </c>
      <c r="K18" s="54" t="e">
        <f aca="false">I18+J18</f>
        <v>#VALUE!</v>
      </c>
      <c r="L18" s="54" t="s">
        <v>113</v>
      </c>
      <c r="M18" s="54" t="s">
        <v>114</v>
      </c>
      <c r="N18" s="54" t="e">
        <f aca="false">+L18+M18</f>
        <v>#VALUE!</v>
      </c>
      <c r="O18" s="54" t="e">
        <f aca="false">+K18-N18</f>
        <v>#VALUE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55"/>
      <c r="J20" s="55"/>
      <c r="K20" s="55"/>
      <c r="L20" s="55"/>
    </row>
    <row r="21" customFormat="false" ht="12.75" hidden="false" customHeight="false" outlineLevel="0" collapsed="false">
      <c r="A21" s="28"/>
      <c r="B21" s="22"/>
      <c r="C21" s="22"/>
      <c r="D21" s="22"/>
      <c r="E21" s="22"/>
      <c r="F21" s="22"/>
      <c r="G21" s="22"/>
      <c r="H21" s="22"/>
      <c r="I21" s="55"/>
      <c r="J21" s="55"/>
      <c r="K21" s="55"/>
      <c r="L21" s="55"/>
    </row>
    <row r="23" customFormat="false" ht="15.75" hidden="false" customHeight="false" outlineLevel="0" collapsed="false">
      <c r="M23" s="29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M24" s="56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57"/>
      <c r="B31" s="57"/>
      <c r="C31" s="15"/>
      <c r="D31" s="15"/>
      <c r="E31" s="15"/>
    </row>
    <row r="32" customFormat="false" ht="12.75" hidden="false" customHeight="false" outlineLevel="0" collapsed="false">
      <c r="A32" s="57"/>
      <c r="B32" s="57"/>
      <c r="C32" s="15"/>
      <c r="D32" s="15"/>
      <c r="E32" s="15"/>
    </row>
    <row r="33" customFormat="false" ht="12.75" hidden="false" customHeight="false" outlineLevel="0" collapsed="false">
      <c r="A33" s="57"/>
      <c r="B33" s="57"/>
      <c r="C33" s="15"/>
      <c r="D33" s="15"/>
      <c r="E33" s="15"/>
    </row>
    <row r="34" customFormat="false" ht="12.75" hidden="false" customHeight="false" outlineLevel="0" collapsed="false">
      <c r="A34" s="57"/>
      <c r="B34" s="57"/>
    </row>
    <row r="35" customFormat="false" ht="12.75" hidden="false" customHeight="false" outlineLevel="0" collapsed="false">
      <c r="A35" s="57"/>
      <c r="B35" s="57"/>
    </row>
  </sheetData>
  <mergeCells count="3">
    <mergeCell ref="I5:K5"/>
    <mergeCell ref="L5:N5"/>
    <mergeCell ref="D7:H7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4.41"/>
    <col collapsed="false" customWidth="true" hidden="false" outlineLevel="0" max="5" min="5" style="2" width="4.7"/>
    <col collapsed="false" customWidth="true" hidden="false" outlineLevel="0" max="6" min="6" style="2" width="4.99"/>
    <col collapsed="false" customWidth="true" hidden="false" outlineLevel="0" max="7" min="7" style="2" width="3.56"/>
    <col collapsed="false" customWidth="true" hidden="false" outlineLevel="0" max="8" min="8" style="2" width="2.99"/>
    <col collapsed="false" customWidth="true" hidden="false" outlineLevel="0" max="9" min="9" style="2" width="15.56"/>
    <col collapsed="false" customWidth="true" hidden="false" outlineLevel="0" max="10" min="10" style="2" width="13.14"/>
    <col collapsed="false" customWidth="true" hidden="false" outlineLevel="0" max="11" min="11" style="2" width="15.85"/>
    <col collapsed="false" customWidth="true" hidden="false" outlineLevel="0" max="12" min="12" style="2" width="11.56"/>
    <col collapsed="false" customWidth="true" hidden="false" outlineLevel="0" max="14" min="13" style="2" width="12.99"/>
    <col collapsed="false" customWidth="true" hidden="false" outlineLevel="0" max="15" min="15" style="2" width="15.13"/>
  </cols>
  <sheetData>
    <row r="1" customFormat="false" ht="15.75" hidden="false" customHeight="false" outlineLevel="0" collapsed="false">
      <c r="A1" s="22"/>
      <c r="B1" s="22"/>
      <c r="C1" s="22"/>
      <c r="D1" s="22"/>
      <c r="E1" s="28"/>
      <c r="F1" s="22"/>
      <c r="G1" s="22"/>
      <c r="H1" s="22"/>
      <c r="I1" s="29" t="s">
        <v>86</v>
      </c>
      <c r="J1" s="22"/>
      <c r="K1" s="22"/>
      <c r="L1" s="22"/>
      <c r="M1" s="22"/>
      <c r="N1" s="22"/>
      <c r="O1" s="30" t="str">
        <f aca="false">CONCATENATE("Código de Rep.",P_CODREP)</f>
        <v>Código de Rep.R_CATPRE09</v>
      </c>
    </row>
    <row r="2" customFormat="false" ht="9.75" hidden="false" customHeight="true" outlineLevel="0" collapsed="false">
      <c r="A2" s="22"/>
      <c r="B2" s="22"/>
      <c r="C2" s="22"/>
      <c r="D2" s="29"/>
      <c r="E2" s="28"/>
      <c r="F2" s="22"/>
      <c r="G2" s="22"/>
      <c r="H2" s="22"/>
      <c r="I2" s="22"/>
      <c r="J2" s="22"/>
      <c r="K2" s="22"/>
      <c r="L2" s="30"/>
      <c r="M2" s="22"/>
      <c r="N2" s="22"/>
      <c r="O2" s="22"/>
    </row>
    <row r="3" customFormat="false" ht="15.75" hidden="false" customHeight="false" outlineLevel="0" collapsed="false">
      <c r="A3" s="22"/>
      <c r="B3" s="22"/>
      <c r="C3" s="22"/>
      <c r="D3" s="22"/>
      <c r="E3" s="28"/>
      <c r="F3" s="22"/>
      <c r="G3" s="22"/>
      <c r="H3" s="22"/>
      <c r="I3" s="22"/>
      <c r="J3" s="29" t="s">
        <v>118</v>
      </c>
      <c r="K3" s="22"/>
      <c r="L3" s="30"/>
      <c r="M3" s="22"/>
      <c r="N3" s="22"/>
      <c r="O3" s="22"/>
    </row>
    <row r="4" customFormat="false" ht="15.75" hidden="false" customHeight="false" outlineLevel="0" collapsed="false">
      <c r="A4" s="22"/>
      <c r="B4" s="22"/>
      <c r="C4" s="22"/>
      <c r="D4" s="29"/>
      <c r="E4" s="28"/>
      <c r="F4" s="22"/>
      <c r="G4" s="22"/>
      <c r="H4" s="22"/>
      <c r="I4" s="22"/>
      <c r="J4" s="22"/>
      <c r="K4" s="22"/>
      <c r="L4" s="30"/>
      <c r="M4" s="22"/>
      <c r="N4" s="22"/>
      <c r="O4" s="22"/>
    </row>
    <row r="5" customFormat="false" ht="12.75" hidden="false" customHeight="false" outlineLevel="0" collapsed="false">
      <c r="A5" s="31"/>
      <c r="B5" s="32"/>
      <c r="C5" s="33"/>
      <c r="D5" s="34"/>
      <c r="E5" s="34"/>
      <c r="F5" s="34"/>
      <c r="G5" s="34"/>
      <c r="H5" s="35"/>
      <c r="I5" s="36" t="s">
        <v>87</v>
      </c>
      <c r="J5" s="36"/>
      <c r="K5" s="36"/>
      <c r="L5" s="36" t="s">
        <v>88</v>
      </c>
      <c r="M5" s="36"/>
      <c r="N5" s="36"/>
      <c r="O5" s="37"/>
    </row>
    <row r="6" s="45" customFormat="true" ht="23.25" hidden="false" customHeight="true" outlineLevel="0" collapsed="false">
      <c r="A6" s="38" t="s">
        <v>89</v>
      </c>
      <c r="B6" s="39"/>
      <c r="C6" s="39"/>
      <c r="D6" s="39"/>
      <c r="E6" s="39"/>
      <c r="F6" s="39"/>
      <c r="G6" s="39"/>
      <c r="H6" s="40"/>
      <c r="I6" s="41" t="s">
        <v>90</v>
      </c>
      <c r="J6" s="42" t="s">
        <v>91</v>
      </c>
      <c r="K6" s="43" t="s">
        <v>92</v>
      </c>
      <c r="L6" s="41" t="s">
        <v>93</v>
      </c>
      <c r="M6" s="42" t="s">
        <v>94</v>
      </c>
      <c r="N6" s="43" t="s">
        <v>95</v>
      </c>
      <c r="O6" s="44" t="s">
        <v>96</v>
      </c>
    </row>
    <row r="7" s="45" customFormat="true" ht="11.25" hidden="false" customHeight="true" outlineLevel="0" collapsed="false">
      <c r="A7" s="46" t="s">
        <v>97</v>
      </c>
      <c r="B7" s="47"/>
      <c r="C7" s="58" t="s">
        <v>10</v>
      </c>
      <c r="D7" s="59" t="s">
        <v>119</v>
      </c>
      <c r="E7" s="59"/>
      <c r="F7" s="59"/>
      <c r="G7" s="59"/>
      <c r="H7" s="59"/>
      <c r="I7" s="50"/>
      <c r="J7" s="50"/>
      <c r="K7" s="50"/>
      <c r="L7" s="50"/>
      <c r="M7" s="50"/>
      <c r="N7" s="50"/>
      <c r="O7" s="50"/>
    </row>
    <row r="8" s="45" customFormat="true" ht="11.25" hidden="false" customHeight="false" outlineLevel="0" collapsed="false">
      <c r="A8" s="46"/>
      <c r="B8" s="47"/>
      <c r="C8" s="46"/>
      <c r="D8" s="49"/>
      <c r="E8" s="49"/>
      <c r="F8" s="49"/>
      <c r="G8" s="49"/>
      <c r="H8" s="49"/>
      <c r="I8" s="50"/>
      <c r="J8" s="50"/>
      <c r="K8" s="50"/>
      <c r="L8" s="50"/>
      <c r="M8" s="50"/>
      <c r="N8" s="50"/>
      <c r="O8" s="50"/>
    </row>
    <row r="9" s="52" customFormat="true" ht="11.25" hidden="false" customHeight="false" outlineLevel="0" collapsed="false">
      <c r="A9" s="60" t="s">
        <v>120</v>
      </c>
      <c r="B9" s="61" t="s">
        <v>121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51"/>
      <c r="N9" s="51"/>
      <c r="O9" s="51"/>
    </row>
    <row r="10" s="52" customFormat="true" ht="11.25" hidden="false" customHeight="false" outlineLevel="0" collapsed="false">
      <c r="A10" s="51"/>
      <c r="B10" s="58" t="s">
        <v>2</v>
      </c>
      <c r="C10" s="61" t="s">
        <v>122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s="52" customFormat="true" ht="11.25" hidden="false" customHeight="false" outlineLevel="0" collapsed="false">
      <c r="A11" s="46"/>
      <c r="B11" s="51"/>
      <c r="C11" s="62" t="s">
        <v>2</v>
      </c>
      <c r="D11" s="63" t="s">
        <v>123</v>
      </c>
      <c r="E11" s="51"/>
      <c r="F11" s="51"/>
      <c r="G11" s="51"/>
      <c r="H11" s="51"/>
      <c r="I11" s="54" t="n">
        <v>353961768</v>
      </c>
      <c r="J11" s="54" t="n">
        <v>0</v>
      </c>
      <c r="K11" s="54" t="n">
        <f aca="false">I11+J11</f>
        <v>353961768</v>
      </c>
      <c r="L11" s="54" t="n">
        <v>0</v>
      </c>
      <c r="M11" s="54" t="n">
        <v>0</v>
      </c>
      <c r="N11" s="54" t="n">
        <f aca="false">+L11+M11</f>
        <v>0</v>
      </c>
      <c r="O11" s="54" t="n">
        <f aca="false">+K11-N11</f>
        <v>353961768</v>
      </c>
    </row>
    <row r="12" s="52" customFormat="true" ht="11.25" hidden="false" customHeight="false" outlineLevel="0" collapsed="false">
      <c r="A12" s="46"/>
      <c r="B12" s="51"/>
      <c r="C12" s="62" t="s">
        <v>124</v>
      </c>
      <c r="D12" s="63" t="s">
        <v>125</v>
      </c>
      <c r="E12" s="51"/>
      <c r="F12" s="51"/>
      <c r="G12" s="51"/>
      <c r="H12" s="51"/>
      <c r="I12" s="54" t="n">
        <v>6330000</v>
      </c>
      <c r="J12" s="54" t="n">
        <v>0</v>
      </c>
      <c r="K12" s="54" t="n">
        <f aca="false">I12+J12</f>
        <v>6330000</v>
      </c>
      <c r="L12" s="54" t="n">
        <v>0</v>
      </c>
      <c r="M12" s="54" t="n">
        <v>0</v>
      </c>
      <c r="N12" s="54" t="n">
        <f aca="false">+L12+M12</f>
        <v>0</v>
      </c>
      <c r="O12" s="54" t="n">
        <f aca="false">+K12-N12</f>
        <v>6330000</v>
      </c>
    </row>
    <row r="13" s="52" customFormat="true" ht="11.25" hidden="false" customHeight="false" outlineLevel="0" collapsed="false">
      <c r="A13" s="46"/>
      <c r="B13" s="46" t="s">
        <v>110</v>
      </c>
      <c r="C13" s="46"/>
      <c r="D13" s="46"/>
      <c r="E13" s="46"/>
      <c r="F13" s="61" t="s">
        <v>2</v>
      </c>
      <c r="G13" s="51"/>
      <c r="H13" s="51"/>
      <c r="I13" s="54" t="n">
        <v>360291768</v>
      </c>
      <c r="J13" s="54" t="n">
        <v>0</v>
      </c>
      <c r="K13" s="54" t="n">
        <f aca="false">I13+J13</f>
        <v>360291768</v>
      </c>
      <c r="L13" s="54" t="n">
        <v>0</v>
      </c>
      <c r="M13" s="54" t="n">
        <v>0</v>
      </c>
      <c r="N13" s="54" t="n">
        <f aca="false">+L13+M13</f>
        <v>0</v>
      </c>
      <c r="O13" s="54" t="n">
        <f aca="false">+K13-N13</f>
        <v>360291768</v>
      </c>
    </row>
    <row r="14" s="52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51"/>
      <c r="H14" s="51"/>
      <c r="I14" s="54"/>
      <c r="J14" s="54"/>
      <c r="K14" s="54"/>
      <c r="L14" s="54"/>
      <c r="M14" s="54"/>
      <c r="N14" s="54"/>
      <c r="O14" s="54"/>
    </row>
    <row r="15" s="52" customFormat="true" ht="11.25" hidden="false" customHeight="false" outlineLevel="0" collapsed="false">
      <c r="A15" s="51"/>
      <c r="B15" s="58" t="s">
        <v>126</v>
      </c>
      <c r="C15" s="61" t="s">
        <v>127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s="52" customFormat="true" ht="11.25" hidden="false" customHeight="false" outlineLevel="0" collapsed="false">
      <c r="A16" s="46"/>
      <c r="B16" s="51"/>
      <c r="C16" s="62" t="s">
        <v>2</v>
      </c>
      <c r="D16" s="63" t="s">
        <v>128</v>
      </c>
      <c r="E16" s="51"/>
      <c r="F16" s="51"/>
      <c r="G16" s="51"/>
      <c r="H16" s="51"/>
      <c r="I16" s="54" t="n">
        <v>600000</v>
      </c>
      <c r="J16" s="54" t="n">
        <v>0</v>
      </c>
      <c r="K16" s="54" t="n">
        <f aca="false">I16+J16</f>
        <v>600000</v>
      </c>
      <c r="L16" s="54" t="n">
        <v>0</v>
      </c>
      <c r="M16" s="54" t="n">
        <v>0</v>
      </c>
      <c r="N16" s="54" t="n">
        <f aca="false">+L16+M16</f>
        <v>0</v>
      </c>
      <c r="O16" s="54" t="n">
        <f aca="false">+K16-N16</f>
        <v>600000</v>
      </c>
    </row>
    <row r="17" s="52" customFormat="true" ht="11.25" hidden="false" customHeight="false" outlineLevel="0" collapsed="false">
      <c r="A17" s="46"/>
      <c r="B17" s="51"/>
      <c r="C17" s="62" t="s">
        <v>124</v>
      </c>
      <c r="D17" s="63" t="s">
        <v>129</v>
      </c>
      <c r="E17" s="51"/>
      <c r="F17" s="51"/>
      <c r="G17" s="51"/>
      <c r="H17" s="51"/>
      <c r="I17" s="54" t="n">
        <v>8724646.8</v>
      </c>
      <c r="J17" s="54" t="n">
        <v>0</v>
      </c>
      <c r="K17" s="54" t="n">
        <f aca="false">I17+J17</f>
        <v>8724646.8</v>
      </c>
      <c r="L17" s="54" t="n">
        <v>0</v>
      </c>
      <c r="M17" s="54" t="n">
        <v>0</v>
      </c>
      <c r="N17" s="54" t="n">
        <f aca="false">+L17+M17</f>
        <v>0</v>
      </c>
      <c r="O17" s="54" t="n">
        <f aca="false">+K17-N17</f>
        <v>8724646.8</v>
      </c>
    </row>
    <row r="18" s="52" customFormat="true" ht="11.25" hidden="false" customHeight="false" outlineLevel="0" collapsed="false">
      <c r="A18" s="46"/>
      <c r="B18" s="46" t="s">
        <v>110</v>
      </c>
      <c r="C18" s="46"/>
      <c r="D18" s="46"/>
      <c r="E18" s="46"/>
      <c r="F18" s="61" t="s">
        <v>126</v>
      </c>
      <c r="G18" s="51"/>
      <c r="H18" s="51"/>
      <c r="I18" s="54" t="n">
        <v>9324646.8</v>
      </c>
      <c r="J18" s="54" t="n">
        <v>0</v>
      </c>
      <c r="K18" s="54" t="n">
        <f aca="false">I18+J18</f>
        <v>9324646.8</v>
      </c>
      <c r="L18" s="54" t="n">
        <v>0</v>
      </c>
      <c r="M18" s="54" t="n">
        <v>0</v>
      </c>
      <c r="N18" s="54" t="n">
        <f aca="false">+L18+M18</f>
        <v>0</v>
      </c>
      <c r="O18" s="54" t="n">
        <f aca="false">+K18-N18</f>
        <v>9324646.8</v>
      </c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51"/>
      <c r="H19" s="51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1"/>
      <c r="B20" s="58" t="s">
        <v>130</v>
      </c>
      <c r="C20" s="61" t="s">
        <v>131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2.75" hidden="false" customHeight="false" outlineLevel="0" collapsed="false">
      <c r="A21" s="46"/>
      <c r="B21" s="51"/>
      <c r="C21" s="62" t="s">
        <v>2</v>
      </c>
      <c r="D21" s="63" t="s">
        <v>132</v>
      </c>
      <c r="E21" s="51"/>
      <c r="F21" s="51"/>
      <c r="G21" s="51"/>
      <c r="H21" s="51"/>
      <c r="I21" s="54" t="n">
        <v>145188316</v>
      </c>
      <c r="J21" s="54" t="n">
        <v>0</v>
      </c>
      <c r="K21" s="54" t="n">
        <f aca="false">I21+J21</f>
        <v>145188316</v>
      </c>
      <c r="L21" s="54" t="n">
        <v>0</v>
      </c>
      <c r="M21" s="54" t="n">
        <v>0</v>
      </c>
      <c r="N21" s="54" t="n">
        <f aca="false">+L21+M21</f>
        <v>0</v>
      </c>
      <c r="O21" s="54" t="n">
        <f aca="false">+K21-N21</f>
        <v>145188316</v>
      </c>
    </row>
    <row r="22" customFormat="false" ht="12.75" hidden="false" customHeight="false" outlineLevel="0" collapsed="false">
      <c r="A22" s="46"/>
      <c r="B22" s="51"/>
      <c r="C22" s="62" t="s">
        <v>126</v>
      </c>
      <c r="D22" s="63" t="s">
        <v>133</v>
      </c>
      <c r="E22" s="51"/>
      <c r="F22" s="51"/>
      <c r="G22" s="51"/>
      <c r="H22" s="51"/>
      <c r="I22" s="54" t="n">
        <v>150945630</v>
      </c>
      <c r="J22" s="54" t="n">
        <v>0</v>
      </c>
      <c r="K22" s="54" t="n">
        <f aca="false">I22+J22</f>
        <v>150945630</v>
      </c>
      <c r="L22" s="54" t="n">
        <v>0</v>
      </c>
      <c r="M22" s="54" t="n">
        <v>0</v>
      </c>
      <c r="N22" s="54" t="n">
        <f aca="false">+L22+M22</f>
        <v>0</v>
      </c>
      <c r="O22" s="54" t="n">
        <f aca="false">+K22-N22</f>
        <v>150945630</v>
      </c>
    </row>
    <row r="23" customFormat="false" ht="12.75" hidden="false" customHeight="false" outlineLevel="0" collapsed="false">
      <c r="A23" s="46"/>
      <c r="B23" s="51"/>
      <c r="C23" s="62" t="s">
        <v>130</v>
      </c>
      <c r="D23" s="63" t="s">
        <v>134</v>
      </c>
      <c r="E23" s="51"/>
      <c r="F23" s="51"/>
      <c r="G23" s="51"/>
      <c r="H23" s="51"/>
      <c r="I23" s="54" t="n">
        <v>63888498.19</v>
      </c>
      <c r="J23" s="54" t="n">
        <v>0</v>
      </c>
      <c r="K23" s="54" t="n">
        <f aca="false">I23+J23</f>
        <v>63888498.19</v>
      </c>
      <c r="L23" s="54" t="n">
        <v>0</v>
      </c>
      <c r="M23" s="54" t="n">
        <v>0</v>
      </c>
      <c r="N23" s="54" t="n">
        <f aca="false">+L23+M23</f>
        <v>0</v>
      </c>
      <c r="O23" s="54" t="n">
        <f aca="false">+K23-N23</f>
        <v>63888498.19</v>
      </c>
    </row>
    <row r="24" customFormat="false" ht="12.75" hidden="false" customHeight="false" outlineLevel="0" collapsed="false">
      <c r="A24" s="46"/>
      <c r="B24" s="51"/>
      <c r="C24" s="62" t="s">
        <v>135</v>
      </c>
      <c r="D24" s="63" t="s">
        <v>136</v>
      </c>
      <c r="E24" s="51"/>
      <c r="F24" s="51"/>
      <c r="G24" s="51"/>
      <c r="H24" s="51"/>
      <c r="I24" s="54" t="n">
        <v>58421700.75</v>
      </c>
      <c r="J24" s="54" t="n">
        <v>0</v>
      </c>
      <c r="K24" s="54" t="n">
        <f aca="false">I24+J24</f>
        <v>58421700.75</v>
      </c>
      <c r="L24" s="54" t="n">
        <v>0</v>
      </c>
      <c r="M24" s="54" t="n">
        <v>0</v>
      </c>
      <c r="N24" s="54" t="n">
        <f aca="false">+L24+M24</f>
        <v>0</v>
      </c>
      <c r="O24" s="54" t="n">
        <f aca="false">+K24-N24</f>
        <v>58421700.75</v>
      </c>
    </row>
    <row r="25" customFormat="false" ht="12.75" hidden="false" customHeight="false" outlineLevel="0" collapsed="false">
      <c r="A25" s="46"/>
      <c r="B25" s="51"/>
      <c r="C25" s="62" t="s">
        <v>137</v>
      </c>
      <c r="D25" s="63" t="s">
        <v>138</v>
      </c>
      <c r="E25" s="51"/>
      <c r="F25" s="51"/>
      <c r="G25" s="51"/>
      <c r="H25" s="51"/>
      <c r="I25" s="54" t="n">
        <v>51245231.28</v>
      </c>
      <c r="J25" s="54" t="n">
        <v>0</v>
      </c>
      <c r="K25" s="54" t="n">
        <f aca="false">I25+J25</f>
        <v>51245231.28</v>
      </c>
      <c r="L25" s="54" t="n">
        <v>0</v>
      </c>
      <c r="M25" s="54" t="n">
        <v>0</v>
      </c>
      <c r="N25" s="54" t="n">
        <f aca="false">+L25+M25</f>
        <v>0</v>
      </c>
      <c r="O25" s="54" t="n">
        <f aca="false">+K25-N25</f>
        <v>51245231.28</v>
      </c>
    </row>
    <row r="26" customFormat="false" ht="12.75" hidden="false" customHeight="false" outlineLevel="0" collapsed="false">
      <c r="A26" s="46"/>
      <c r="B26" s="46" t="s">
        <v>110</v>
      </c>
      <c r="C26" s="46"/>
      <c r="D26" s="46"/>
      <c r="E26" s="46"/>
      <c r="F26" s="61" t="s">
        <v>130</v>
      </c>
      <c r="G26" s="51"/>
      <c r="H26" s="51"/>
      <c r="I26" s="54" t="n">
        <v>469689376.22</v>
      </c>
      <c r="J26" s="54" t="n">
        <v>0</v>
      </c>
      <c r="K26" s="54" t="n">
        <f aca="false">I26+J26</f>
        <v>469689376.22</v>
      </c>
      <c r="L26" s="54" t="n">
        <v>0</v>
      </c>
      <c r="M26" s="54" t="n">
        <v>0</v>
      </c>
      <c r="N26" s="54" t="n">
        <f aca="false">+L26+M26</f>
        <v>0</v>
      </c>
      <c r="O26" s="54" t="n">
        <f aca="false">+K26-N26</f>
        <v>469689376.22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51"/>
      <c r="H27" s="51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51"/>
      <c r="B28" s="58" t="s">
        <v>135</v>
      </c>
      <c r="C28" s="61" t="s">
        <v>139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46"/>
      <c r="B29" s="51"/>
      <c r="C29" s="62" t="s">
        <v>2</v>
      </c>
      <c r="D29" s="63" t="s">
        <v>140</v>
      </c>
      <c r="E29" s="51"/>
      <c r="F29" s="51"/>
      <c r="G29" s="51"/>
      <c r="H29" s="51"/>
      <c r="I29" s="54" t="n">
        <v>70995739.03</v>
      </c>
      <c r="J29" s="54" t="n">
        <v>0</v>
      </c>
      <c r="K29" s="54" t="n">
        <f aca="false">I29+J29</f>
        <v>70995739.03</v>
      </c>
      <c r="L29" s="54" t="n">
        <v>0</v>
      </c>
      <c r="M29" s="54" t="n">
        <v>0</v>
      </c>
      <c r="N29" s="54" t="n">
        <f aca="false">+L29+M29</f>
        <v>0</v>
      </c>
      <c r="O29" s="54" t="n">
        <f aca="false">+K29-N29</f>
        <v>70995739.03</v>
      </c>
    </row>
    <row r="30" customFormat="false" ht="12.75" hidden="false" customHeight="false" outlineLevel="0" collapsed="false">
      <c r="A30" s="46"/>
      <c r="B30" s="51"/>
      <c r="C30" s="62" t="s">
        <v>130</v>
      </c>
      <c r="D30" s="63" t="s">
        <v>141</v>
      </c>
      <c r="E30" s="51"/>
      <c r="F30" s="51"/>
      <c r="G30" s="51"/>
      <c r="H30" s="51"/>
      <c r="I30" s="54" t="n">
        <v>11500389.68</v>
      </c>
      <c r="J30" s="54" t="n">
        <v>0</v>
      </c>
      <c r="K30" s="54" t="n">
        <f aca="false">I30+J30</f>
        <v>11500389.68</v>
      </c>
      <c r="L30" s="54" t="n">
        <v>0</v>
      </c>
      <c r="M30" s="54" t="n">
        <v>0</v>
      </c>
      <c r="N30" s="54" t="n">
        <f aca="false">+L30+M30</f>
        <v>0</v>
      </c>
      <c r="O30" s="54" t="n">
        <f aca="false">+K30-N30</f>
        <v>11500389.68</v>
      </c>
    </row>
    <row r="31" customFormat="false" ht="12.75" hidden="false" customHeight="false" outlineLevel="0" collapsed="false">
      <c r="A31" s="46"/>
      <c r="B31" s="51"/>
      <c r="C31" s="62" t="s">
        <v>135</v>
      </c>
      <c r="D31" s="63" t="s">
        <v>142</v>
      </c>
      <c r="E31" s="51"/>
      <c r="F31" s="51"/>
      <c r="G31" s="51"/>
      <c r="H31" s="51"/>
      <c r="I31" s="54" t="n">
        <v>38334632.32</v>
      </c>
      <c r="J31" s="54" t="n">
        <v>0</v>
      </c>
      <c r="K31" s="54" t="n">
        <f aca="false">I31+J31</f>
        <v>38334632.32</v>
      </c>
      <c r="L31" s="54" t="n">
        <v>0</v>
      </c>
      <c r="M31" s="54" t="n">
        <v>0</v>
      </c>
      <c r="N31" s="54" t="n">
        <f aca="false">+L31+M31</f>
        <v>0</v>
      </c>
      <c r="O31" s="54" t="n">
        <f aca="false">+K31-N31</f>
        <v>38334632.32</v>
      </c>
    </row>
    <row r="32" customFormat="false" ht="12.75" hidden="false" customHeight="false" outlineLevel="0" collapsed="false">
      <c r="A32" s="46"/>
      <c r="B32" s="51"/>
      <c r="C32" s="62" t="s">
        <v>124</v>
      </c>
      <c r="D32" s="63" t="s">
        <v>143</v>
      </c>
      <c r="E32" s="51"/>
      <c r="F32" s="51"/>
      <c r="G32" s="51"/>
      <c r="H32" s="51"/>
      <c r="I32" s="54" t="n">
        <v>1916731.61</v>
      </c>
      <c r="J32" s="54" t="n">
        <v>0</v>
      </c>
      <c r="K32" s="54" t="n">
        <f aca="false">I32+J32</f>
        <v>1916731.61</v>
      </c>
      <c r="L32" s="54" t="n">
        <v>0</v>
      </c>
      <c r="M32" s="54" t="n">
        <v>0</v>
      </c>
      <c r="N32" s="54" t="n">
        <f aca="false">+L32+M32</f>
        <v>0</v>
      </c>
      <c r="O32" s="54" t="n">
        <f aca="false">+K32-N32</f>
        <v>1916731.61</v>
      </c>
    </row>
    <row r="33" customFormat="false" ht="12.75" hidden="false" customHeight="false" outlineLevel="0" collapsed="false">
      <c r="A33" s="46"/>
      <c r="B33" s="46" t="s">
        <v>110</v>
      </c>
      <c r="C33" s="46"/>
      <c r="D33" s="46"/>
      <c r="E33" s="46"/>
      <c r="F33" s="61" t="s">
        <v>135</v>
      </c>
      <c r="G33" s="51"/>
      <c r="H33" s="51"/>
      <c r="I33" s="54" t="n">
        <v>122747492.64</v>
      </c>
      <c r="J33" s="54" t="n">
        <v>0</v>
      </c>
      <c r="K33" s="54" t="n">
        <f aca="false">I33+J33</f>
        <v>122747492.64</v>
      </c>
      <c r="L33" s="54" t="n">
        <v>0</v>
      </c>
      <c r="M33" s="54" t="n">
        <v>0</v>
      </c>
      <c r="N33" s="54" t="n">
        <f aca="false">+L33+M33</f>
        <v>0</v>
      </c>
      <c r="O33" s="54" t="n">
        <f aca="false">+K33-N33</f>
        <v>122747492.64</v>
      </c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51"/>
      <c r="H34" s="51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51"/>
      <c r="B35" s="58" t="s">
        <v>124</v>
      </c>
      <c r="C35" s="61" t="s">
        <v>144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46"/>
      <c r="B36" s="51"/>
      <c r="C36" s="62" t="s">
        <v>2</v>
      </c>
      <c r="D36" s="63" t="s">
        <v>145</v>
      </c>
      <c r="E36" s="51"/>
      <c r="F36" s="51"/>
      <c r="G36" s="51"/>
      <c r="H36" s="51"/>
      <c r="I36" s="54" t="n">
        <v>38947986.42</v>
      </c>
      <c r="J36" s="54" t="n">
        <v>0</v>
      </c>
      <c r="K36" s="54" t="n">
        <f aca="false">I36+J36</f>
        <v>38947986.42</v>
      </c>
      <c r="L36" s="54" t="n">
        <v>0</v>
      </c>
      <c r="M36" s="54" t="n">
        <v>0</v>
      </c>
      <c r="N36" s="54" t="n">
        <f aca="false">+L36+M36</f>
        <v>0</v>
      </c>
      <c r="O36" s="54" t="n">
        <f aca="false">+K36-N36</f>
        <v>38947986.42</v>
      </c>
    </row>
    <row r="37" customFormat="false" ht="12.75" hidden="false" customHeight="false" outlineLevel="0" collapsed="false">
      <c r="A37" s="46"/>
      <c r="B37" s="51"/>
      <c r="C37" s="62" t="s">
        <v>126</v>
      </c>
      <c r="D37" s="63" t="s">
        <v>146</v>
      </c>
      <c r="E37" s="51"/>
      <c r="F37" s="51"/>
      <c r="G37" s="51"/>
      <c r="H37" s="51"/>
      <c r="I37" s="54" t="n">
        <v>11500389.68</v>
      </c>
      <c r="J37" s="54" t="n">
        <v>0</v>
      </c>
      <c r="K37" s="54" t="n">
        <f aca="false">I37+J37</f>
        <v>11500389.68</v>
      </c>
      <c r="L37" s="54" t="n">
        <v>0</v>
      </c>
      <c r="M37" s="54" t="n">
        <v>0</v>
      </c>
      <c r="N37" s="54" t="n">
        <f aca="false">+L37+M37</f>
        <v>0</v>
      </c>
      <c r="O37" s="54" t="n">
        <f aca="false">+K37-N37</f>
        <v>11500389.68</v>
      </c>
    </row>
    <row r="38" customFormat="false" ht="12.75" hidden="false" customHeight="false" outlineLevel="0" collapsed="false">
      <c r="A38" s="46"/>
      <c r="B38" s="51"/>
      <c r="C38" s="62" t="s">
        <v>130</v>
      </c>
      <c r="D38" s="63" t="s">
        <v>147</v>
      </c>
      <c r="E38" s="51"/>
      <c r="F38" s="51"/>
      <c r="G38" s="51"/>
      <c r="H38" s="51"/>
      <c r="I38" s="54" t="n">
        <v>23000779.39</v>
      </c>
      <c r="J38" s="54" t="n">
        <v>0</v>
      </c>
      <c r="K38" s="54" t="n">
        <f aca="false">I38+J38</f>
        <v>23000779.39</v>
      </c>
      <c r="L38" s="54" t="n">
        <v>0</v>
      </c>
      <c r="M38" s="54" t="n">
        <v>0</v>
      </c>
      <c r="N38" s="54" t="n">
        <f aca="false">+L38+M38</f>
        <v>0</v>
      </c>
      <c r="O38" s="54" t="n">
        <f aca="false">+K38-N38</f>
        <v>23000779.39</v>
      </c>
    </row>
    <row r="39" customFormat="false" ht="12.75" hidden="false" customHeight="false" outlineLevel="0" collapsed="false">
      <c r="A39" s="46"/>
      <c r="B39" s="51"/>
      <c r="C39" s="62" t="s">
        <v>135</v>
      </c>
      <c r="D39" s="63" t="s">
        <v>148</v>
      </c>
      <c r="E39" s="51"/>
      <c r="F39" s="51"/>
      <c r="G39" s="51"/>
      <c r="H39" s="51"/>
      <c r="I39" s="54" t="n">
        <v>1916731.61</v>
      </c>
      <c r="J39" s="54" t="n">
        <v>0</v>
      </c>
      <c r="K39" s="54" t="n">
        <f aca="false">I39+J39</f>
        <v>1916731.61</v>
      </c>
      <c r="L39" s="54" t="n">
        <v>0</v>
      </c>
      <c r="M39" s="54" t="n">
        <v>0</v>
      </c>
      <c r="N39" s="54" t="n">
        <f aca="false">+L39+M39</f>
        <v>0</v>
      </c>
      <c r="O39" s="54" t="n">
        <f aca="false">+K39-N39</f>
        <v>1916731.61</v>
      </c>
    </row>
    <row r="40" customFormat="false" ht="12.75" hidden="false" customHeight="false" outlineLevel="0" collapsed="false">
      <c r="A40" s="46"/>
      <c r="B40" s="51"/>
      <c r="C40" s="62" t="s">
        <v>124</v>
      </c>
      <c r="D40" s="63" t="s">
        <v>149</v>
      </c>
      <c r="E40" s="51"/>
      <c r="F40" s="51"/>
      <c r="G40" s="51"/>
      <c r="H40" s="51"/>
      <c r="I40" s="54" t="n">
        <v>40864718.03</v>
      </c>
      <c r="J40" s="54" t="n">
        <v>0</v>
      </c>
      <c r="K40" s="54" t="n">
        <f aca="false">I40+J40</f>
        <v>40864718.03</v>
      </c>
      <c r="L40" s="54" t="n">
        <v>0</v>
      </c>
      <c r="M40" s="54" t="n">
        <v>0</v>
      </c>
      <c r="N40" s="54" t="n">
        <f aca="false">+L40+M40</f>
        <v>0</v>
      </c>
      <c r="O40" s="54" t="n">
        <f aca="false">+K40-N40</f>
        <v>40864718.03</v>
      </c>
    </row>
    <row r="41" customFormat="false" ht="12.75" hidden="false" customHeight="false" outlineLevel="0" collapsed="false">
      <c r="A41" s="46"/>
      <c r="B41" s="46" t="s">
        <v>110</v>
      </c>
      <c r="C41" s="46"/>
      <c r="D41" s="46"/>
      <c r="E41" s="46"/>
      <c r="F41" s="61" t="s">
        <v>124</v>
      </c>
      <c r="G41" s="51"/>
      <c r="H41" s="51"/>
      <c r="I41" s="54" t="n">
        <v>116230605.13</v>
      </c>
      <c r="J41" s="54" t="n">
        <v>0</v>
      </c>
      <c r="K41" s="54" t="n">
        <f aca="false">I41+J41</f>
        <v>116230605.13</v>
      </c>
      <c r="L41" s="54" t="n">
        <v>0</v>
      </c>
      <c r="M41" s="54" t="n">
        <v>0</v>
      </c>
      <c r="N41" s="54" t="n">
        <f aca="false">+L41+M41</f>
        <v>0</v>
      </c>
      <c r="O41" s="54" t="n">
        <f aca="false">+K41-N41</f>
        <v>116230605.13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51"/>
      <c r="H42" s="51"/>
      <c r="I42" s="54"/>
      <c r="J42" s="54"/>
      <c r="K42" s="54"/>
      <c r="L42" s="54"/>
      <c r="M42" s="54"/>
      <c r="N42" s="54"/>
      <c r="O42" s="54"/>
    </row>
    <row r="43" customFormat="false" ht="12.75" hidden="false" customHeight="false" outlineLevel="0" collapsed="false">
      <c r="A43" s="51"/>
      <c r="B43" s="58" t="s">
        <v>137</v>
      </c>
      <c r="C43" s="61" t="s">
        <v>150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A44" s="46"/>
      <c r="B44" s="51"/>
      <c r="C44" s="62" t="s">
        <v>137</v>
      </c>
      <c r="D44" s="63" t="s">
        <v>151</v>
      </c>
      <c r="E44" s="51"/>
      <c r="F44" s="51"/>
      <c r="G44" s="51"/>
      <c r="H44" s="51"/>
      <c r="I44" s="54" t="n">
        <v>3500000</v>
      </c>
      <c r="J44" s="54" t="n">
        <v>0</v>
      </c>
      <c r="K44" s="54" t="n">
        <f aca="false">I44+J44</f>
        <v>3500000</v>
      </c>
      <c r="L44" s="54" t="n">
        <v>0</v>
      </c>
      <c r="M44" s="54" t="n">
        <v>0</v>
      </c>
      <c r="N44" s="54" t="n">
        <f aca="false">+L44+M44</f>
        <v>0</v>
      </c>
      <c r="O44" s="54" t="n">
        <f aca="false">+K44-N44</f>
        <v>3500000</v>
      </c>
    </row>
    <row r="45" customFormat="false" ht="12.75" hidden="false" customHeight="false" outlineLevel="0" collapsed="false">
      <c r="A45" s="46"/>
      <c r="B45" s="46" t="s">
        <v>110</v>
      </c>
      <c r="C45" s="46"/>
      <c r="D45" s="46"/>
      <c r="E45" s="46"/>
      <c r="F45" s="61" t="s">
        <v>137</v>
      </c>
      <c r="G45" s="51"/>
      <c r="H45" s="51"/>
      <c r="I45" s="54" t="n">
        <v>3500000</v>
      </c>
      <c r="J45" s="54" t="n">
        <v>0</v>
      </c>
      <c r="K45" s="54" t="n">
        <f aca="false">I45+J45</f>
        <v>3500000</v>
      </c>
      <c r="L45" s="54" t="n">
        <v>0</v>
      </c>
      <c r="M45" s="54" t="n">
        <v>0</v>
      </c>
      <c r="N45" s="54" t="n">
        <f aca="false">+L45+M45</f>
        <v>0</v>
      </c>
      <c r="O45" s="54" t="n">
        <f aca="false">+K45-N45</f>
        <v>3500000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51"/>
      <c r="H46" s="51"/>
      <c r="I46" s="54"/>
      <c r="J46" s="54"/>
      <c r="K46" s="54"/>
      <c r="L46" s="54"/>
      <c r="M46" s="54"/>
      <c r="N46" s="54"/>
      <c r="O46" s="54"/>
    </row>
    <row r="47" customFormat="false" ht="12.75" hidden="false" customHeight="false" outlineLevel="0" collapsed="false">
      <c r="A47" s="46" t="s">
        <v>115</v>
      </c>
      <c r="B47" s="46"/>
      <c r="C47" s="46"/>
      <c r="D47" s="58" t="s">
        <v>120</v>
      </c>
      <c r="E47" s="46"/>
      <c r="F47" s="46"/>
      <c r="G47" s="51"/>
      <c r="H47" s="51"/>
      <c r="I47" s="54" t="n">
        <v>1081783888.79</v>
      </c>
      <c r="J47" s="54" t="n">
        <v>0</v>
      </c>
      <c r="K47" s="54" t="n">
        <f aca="false">I47+J47</f>
        <v>1081783888.79</v>
      </c>
      <c r="L47" s="54" t="n">
        <v>0</v>
      </c>
      <c r="M47" s="54" t="n">
        <v>0</v>
      </c>
      <c r="N47" s="54" t="n">
        <f aca="false">+L47+M47</f>
        <v>0</v>
      </c>
      <c r="O47" s="54" t="n">
        <f aca="false">+K47-N47</f>
        <v>1081783888.79</v>
      </c>
    </row>
    <row r="48" customFormat="false" ht="12.75" hidden="false" customHeight="false" outlineLevel="0" collapsed="false">
      <c r="A48" s="51"/>
      <c r="B48" s="51"/>
      <c r="C48" s="51"/>
      <c r="D48" s="53"/>
      <c r="E48" s="51"/>
      <c r="F48" s="51"/>
      <c r="G48" s="51"/>
      <c r="H48" s="51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60" t="s">
        <v>10</v>
      </c>
      <c r="B49" s="61" t="s">
        <v>15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51"/>
      <c r="N49" s="51"/>
      <c r="O49" s="51"/>
    </row>
    <row r="50" customFormat="false" ht="12.75" hidden="false" customHeight="false" outlineLevel="0" collapsed="false">
      <c r="A50" s="51"/>
      <c r="B50" s="58" t="s">
        <v>2</v>
      </c>
      <c r="C50" s="61" t="s">
        <v>153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46"/>
      <c r="B51" s="51"/>
      <c r="C51" s="62" t="s">
        <v>2</v>
      </c>
      <c r="D51" s="63" t="s">
        <v>154</v>
      </c>
      <c r="E51" s="51"/>
      <c r="F51" s="51"/>
      <c r="G51" s="51"/>
      <c r="H51" s="51"/>
      <c r="I51" s="54" t="n">
        <v>205000000</v>
      </c>
      <c r="J51" s="54" t="n">
        <v>0</v>
      </c>
      <c r="K51" s="54" t="n">
        <f aca="false">I51+J51</f>
        <v>205000000</v>
      </c>
      <c r="L51" s="54" t="n">
        <v>0</v>
      </c>
      <c r="M51" s="54" t="n">
        <v>0</v>
      </c>
      <c r="N51" s="54" t="n">
        <f aca="false">+L51+M51</f>
        <v>0</v>
      </c>
      <c r="O51" s="54" t="n">
        <f aca="false">+K51-N51</f>
        <v>205000000</v>
      </c>
    </row>
    <row r="52" customFormat="false" ht="12.75" hidden="false" customHeight="false" outlineLevel="0" collapsed="false">
      <c r="A52" s="46"/>
      <c r="B52" s="46" t="s">
        <v>110</v>
      </c>
      <c r="C52" s="46"/>
      <c r="D52" s="46"/>
      <c r="E52" s="46"/>
      <c r="F52" s="61" t="s">
        <v>2</v>
      </c>
      <c r="G52" s="51"/>
      <c r="H52" s="51"/>
      <c r="I52" s="54" t="n">
        <v>205000000</v>
      </c>
      <c r="J52" s="54" t="n">
        <v>0</v>
      </c>
      <c r="K52" s="54" t="n">
        <f aca="false">I52+J52</f>
        <v>205000000</v>
      </c>
      <c r="L52" s="54" t="n">
        <v>0</v>
      </c>
      <c r="M52" s="54" t="n">
        <v>0</v>
      </c>
      <c r="N52" s="54" t="n">
        <f aca="false">+L52+M52</f>
        <v>0</v>
      </c>
      <c r="O52" s="54" t="n">
        <f aca="false">+K52-N52</f>
        <v>205000000</v>
      </c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51"/>
      <c r="H53" s="51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1"/>
      <c r="B54" s="58" t="s">
        <v>126</v>
      </c>
      <c r="C54" s="61" t="s">
        <v>155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46"/>
      <c r="B55" s="51"/>
      <c r="C55" s="62" t="s">
        <v>2</v>
      </c>
      <c r="D55" s="63" t="s">
        <v>156</v>
      </c>
      <c r="E55" s="51"/>
      <c r="F55" s="51"/>
      <c r="G55" s="51"/>
      <c r="H55" s="51"/>
      <c r="I55" s="54" t="n">
        <v>7200000</v>
      </c>
      <c r="J55" s="54" t="n">
        <v>0</v>
      </c>
      <c r="K55" s="54" t="n">
        <f aca="false">I55+J55</f>
        <v>7200000</v>
      </c>
      <c r="L55" s="54" t="n">
        <v>0</v>
      </c>
      <c r="M55" s="54" t="n">
        <v>0</v>
      </c>
      <c r="N55" s="54" t="n">
        <f aca="false">+L55+M55</f>
        <v>0</v>
      </c>
      <c r="O55" s="54" t="n">
        <f aca="false">+K55-N55</f>
        <v>7200000</v>
      </c>
    </row>
    <row r="56" customFormat="false" ht="12.75" hidden="false" customHeight="false" outlineLevel="0" collapsed="false">
      <c r="A56" s="46"/>
      <c r="B56" s="51"/>
      <c r="C56" s="62" t="s">
        <v>126</v>
      </c>
      <c r="D56" s="63" t="s">
        <v>157</v>
      </c>
      <c r="E56" s="51"/>
      <c r="F56" s="51"/>
      <c r="G56" s="51"/>
      <c r="H56" s="51"/>
      <c r="I56" s="54" t="n">
        <v>30000000</v>
      </c>
      <c r="J56" s="54" t="n">
        <v>0</v>
      </c>
      <c r="K56" s="54" t="n">
        <f aca="false">I56+J56</f>
        <v>30000000</v>
      </c>
      <c r="L56" s="54" t="n">
        <v>0</v>
      </c>
      <c r="M56" s="54" t="n">
        <v>0</v>
      </c>
      <c r="N56" s="54" t="n">
        <f aca="false">+L56+M56</f>
        <v>0</v>
      </c>
      <c r="O56" s="54" t="n">
        <f aca="false">+K56-N56</f>
        <v>30000000</v>
      </c>
    </row>
    <row r="57" customFormat="false" ht="12.75" hidden="false" customHeight="false" outlineLevel="0" collapsed="false">
      <c r="A57" s="46"/>
      <c r="B57" s="51"/>
      <c r="C57" s="62" t="s">
        <v>130</v>
      </c>
      <c r="D57" s="63" t="s">
        <v>158</v>
      </c>
      <c r="E57" s="51"/>
      <c r="F57" s="51"/>
      <c r="G57" s="51"/>
      <c r="H57" s="51"/>
      <c r="I57" s="54" t="n">
        <v>55004</v>
      </c>
      <c r="J57" s="54" t="n">
        <v>0</v>
      </c>
      <c r="K57" s="54" t="n">
        <f aca="false">I57+J57</f>
        <v>55004</v>
      </c>
      <c r="L57" s="54" t="n">
        <v>0</v>
      </c>
      <c r="M57" s="54" t="n">
        <v>0</v>
      </c>
      <c r="N57" s="54" t="n">
        <f aca="false">+L57+M57</f>
        <v>0</v>
      </c>
      <c r="O57" s="54" t="n">
        <f aca="false">+K57-N57</f>
        <v>55004</v>
      </c>
    </row>
    <row r="58" customFormat="false" ht="12.75" hidden="false" customHeight="false" outlineLevel="0" collapsed="false">
      <c r="A58" s="46"/>
      <c r="B58" s="51"/>
      <c r="C58" s="62" t="s">
        <v>135</v>
      </c>
      <c r="D58" s="63" t="s">
        <v>159</v>
      </c>
      <c r="E58" s="51"/>
      <c r="F58" s="51"/>
      <c r="G58" s="51"/>
      <c r="H58" s="51"/>
      <c r="I58" s="54" t="n">
        <v>9000000</v>
      </c>
      <c r="J58" s="54" t="n">
        <v>0</v>
      </c>
      <c r="K58" s="54" t="n">
        <f aca="false">I58+J58</f>
        <v>9000000</v>
      </c>
      <c r="L58" s="54" t="n">
        <v>0</v>
      </c>
      <c r="M58" s="54" t="n">
        <v>0</v>
      </c>
      <c r="N58" s="54" t="n">
        <f aca="false">+L58+M58</f>
        <v>0</v>
      </c>
      <c r="O58" s="54" t="n">
        <f aca="false">+K58-N58</f>
        <v>9000000</v>
      </c>
    </row>
    <row r="59" customFormat="false" ht="12.75" hidden="false" customHeight="false" outlineLevel="0" collapsed="false">
      <c r="A59" s="46"/>
      <c r="B59" s="51"/>
      <c r="C59" s="62" t="s">
        <v>137</v>
      </c>
      <c r="D59" s="63" t="s">
        <v>160</v>
      </c>
      <c r="E59" s="51"/>
      <c r="F59" s="51"/>
      <c r="G59" s="51"/>
      <c r="H59" s="51"/>
      <c r="I59" s="54" t="n">
        <v>186300</v>
      </c>
      <c r="J59" s="54" t="n">
        <v>0</v>
      </c>
      <c r="K59" s="54" t="n">
        <f aca="false">I59+J59</f>
        <v>186300</v>
      </c>
      <c r="L59" s="54" t="n">
        <v>0</v>
      </c>
      <c r="M59" s="54" t="n">
        <v>0</v>
      </c>
      <c r="N59" s="54" t="n">
        <f aca="false">+L59+M59</f>
        <v>0</v>
      </c>
      <c r="O59" s="54" t="n">
        <f aca="false">+K59-N59</f>
        <v>186300</v>
      </c>
    </row>
    <row r="60" customFormat="false" ht="12.75" hidden="false" customHeight="false" outlineLevel="0" collapsed="false">
      <c r="A60" s="46"/>
      <c r="B60" s="46" t="s">
        <v>110</v>
      </c>
      <c r="C60" s="46"/>
      <c r="D60" s="46"/>
      <c r="E60" s="46"/>
      <c r="F60" s="61" t="s">
        <v>126</v>
      </c>
      <c r="G60" s="51"/>
      <c r="H60" s="51"/>
      <c r="I60" s="54" t="n">
        <v>46441304</v>
      </c>
      <c r="J60" s="54" t="n">
        <v>0</v>
      </c>
      <c r="K60" s="54" t="n">
        <f aca="false">I60+J60</f>
        <v>46441304</v>
      </c>
      <c r="L60" s="54" t="n">
        <v>0</v>
      </c>
      <c r="M60" s="54" t="n">
        <v>0</v>
      </c>
      <c r="N60" s="54" t="n">
        <f aca="false">+L60+M60</f>
        <v>0</v>
      </c>
      <c r="O60" s="54" t="n">
        <f aca="false">+K60-N60</f>
        <v>46441304</v>
      </c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51"/>
      <c r="H61" s="51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1"/>
      <c r="B62" s="58" t="s">
        <v>130</v>
      </c>
      <c r="C62" s="61" t="s">
        <v>161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46"/>
      <c r="B63" s="51"/>
      <c r="C63" s="62" t="s">
        <v>2</v>
      </c>
      <c r="D63" s="63" t="s">
        <v>162</v>
      </c>
      <c r="E63" s="51"/>
      <c r="F63" s="51"/>
      <c r="G63" s="51"/>
      <c r="H63" s="51"/>
      <c r="I63" s="54" t="n">
        <v>3589980</v>
      </c>
      <c r="J63" s="54" t="n">
        <v>0</v>
      </c>
      <c r="K63" s="54" t="n">
        <f aca="false">I63+J63</f>
        <v>3589980</v>
      </c>
      <c r="L63" s="54" t="n">
        <v>0</v>
      </c>
      <c r="M63" s="54" t="n">
        <v>0</v>
      </c>
      <c r="N63" s="54" t="n">
        <f aca="false">+L63+M63</f>
        <v>0</v>
      </c>
      <c r="O63" s="54" t="n">
        <f aca="false">+K63-N63</f>
        <v>3589980</v>
      </c>
    </row>
    <row r="64" customFormat="false" ht="12.75" hidden="false" customHeight="false" outlineLevel="0" collapsed="false">
      <c r="A64" s="46"/>
      <c r="B64" s="51"/>
      <c r="C64" s="62" t="s">
        <v>130</v>
      </c>
      <c r="D64" s="63" t="s">
        <v>163</v>
      </c>
      <c r="E64" s="51"/>
      <c r="F64" s="51"/>
      <c r="G64" s="51"/>
      <c r="H64" s="51"/>
      <c r="I64" s="54" t="n">
        <v>1626000</v>
      </c>
      <c r="J64" s="54" t="n">
        <v>0</v>
      </c>
      <c r="K64" s="54" t="n">
        <f aca="false">I64+J64</f>
        <v>1626000</v>
      </c>
      <c r="L64" s="54" t="n">
        <v>0</v>
      </c>
      <c r="M64" s="54" t="n">
        <v>0</v>
      </c>
      <c r="N64" s="54" t="n">
        <f aca="false">+L64+M64</f>
        <v>0</v>
      </c>
      <c r="O64" s="54" t="n">
        <f aca="false">+K64-N64</f>
        <v>1626000</v>
      </c>
    </row>
    <row r="65" customFormat="false" ht="12.75" hidden="false" customHeight="false" outlineLevel="0" collapsed="false">
      <c r="A65" s="46"/>
      <c r="B65" s="51"/>
      <c r="C65" s="62" t="s">
        <v>135</v>
      </c>
      <c r="D65" s="63" t="s">
        <v>164</v>
      </c>
      <c r="E65" s="51"/>
      <c r="F65" s="51"/>
      <c r="G65" s="51"/>
      <c r="H65" s="51"/>
      <c r="I65" s="54" t="n">
        <v>1000000</v>
      </c>
      <c r="J65" s="54" t="n">
        <v>0</v>
      </c>
      <c r="K65" s="54" t="n">
        <f aca="false">I65+J65</f>
        <v>1000000</v>
      </c>
      <c r="L65" s="54" t="n">
        <v>0</v>
      </c>
      <c r="M65" s="54" t="n">
        <v>0</v>
      </c>
      <c r="N65" s="54" t="n">
        <f aca="false">+L65+M65</f>
        <v>0</v>
      </c>
      <c r="O65" s="54" t="n">
        <f aca="false">+K65-N65</f>
        <v>1000000</v>
      </c>
    </row>
    <row r="66" customFormat="false" ht="12.75" hidden="false" customHeight="false" outlineLevel="0" collapsed="false">
      <c r="A66" s="46"/>
      <c r="B66" s="51"/>
      <c r="C66" s="62" t="s">
        <v>165</v>
      </c>
      <c r="D66" s="63" t="s">
        <v>166</v>
      </c>
      <c r="E66" s="51"/>
      <c r="F66" s="51"/>
      <c r="G66" s="51"/>
      <c r="H66" s="51"/>
      <c r="I66" s="54" t="n">
        <v>1000000</v>
      </c>
      <c r="J66" s="54" t="n">
        <v>0</v>
      </c>
      <c r="K66" s="54" t="n">
        <f aca="false">I66+J66</f>
        <v>1000000</v>
      </c>
      <c r="L66" s="54" t="n">
        <v>0</v>
      </c>
      <c r="M66" s="54" t="n">
        <v>0</v>
      </c>
      <c r="N66" s="54" t="n">
        <f aca="false">+L66+M66</f>
        <v>0</v>
      </c>
      <c r="O66" s="54" t="n">
        <f aca="false">+K66-N66</f>
        <v>1000000</v>
      </c>
    </row>
    <row r="67" customFormat="false" ht="12.75" hidden="false" customHeight="false" outlineLevel="0" collapsed="false">
      <c r="A67" s="46"/>
      <c r="B67" s="51"/>
      <c r="C67" s="62" t="s">
        <v>167</v>
      </c>
      <c r="D67" s="63" t="s">
        <v>168</v>
      </c>
      <c r="E67" s="51"/>
      <c r="F67" s="51"/>
      <c r="G67" s="51"/>
      <c r="H67" s="51"/>
      <c r="I67" s="54" t="n">
        <v>51100000</v>
      </c>
      <c r="J67" s="54" t="n">
        <v>0</v>
      </c>
      <c r="K67" s="54" t="n">
        <f aca="false">I67+J67</f>
        <v>51100000</v>
      </c>
      <c r="L67" s="54" t="n">
        <v>0</v>
      </c>
      <c r="M67" s="54" t="n">
        <v>0</v>
      </c>
      <c r="N67" s="54" t="n">
        <f aca="false">+L67+M67</f>
        <v>0</v>
      </c>
      <c r="O67" s="54" t="n">
        <f aca="false">+K67-N67</f>
        <v>51100000</v>
      </c>
    </row>
    <row r="68" customFormat="false" ht="12.75" hidden="false" customHeight="false" outlineLevel="0" collapsed="false">
      <c r="A68" s="46"/>
      <c r="B68" s="46" t="s">
        <v>110</v>
      </c>
      <c r="C68" s="46"/>
      <c r="D68" s="46"/>
      <c r="E68" s="46"/>
      <c r="F68" s="61" t="s">
        <v>130</v>
      </c>
      <c r="G68" s="51"/>
      <c r="H68" s="51"/>
      <c r="I68" s="54" t="n">
        <v>58315980</v>
      </c>
      <c r="J68" s="54" t="n">
        <v>0</v>
      </c>
      <c r="K68" s="54" t="n">
        <f aca="false">I68+J68</f>
        <v>58315980</v>
      </c>
      <c r="L68" s="54" t="n">
        <v>0</v>
      </c>
      <c r="M68" s="54" t="n">
        <v>0</v>
      </c>
      <c r="N68" s="54" t="n">
        <f aca="false">+L68+M68</f>
        <v>0</v>
      </c>
      <c r="O68" s="54" t="n">
        <f aca="false">+K68-N68</f>
        <v>58315980</v>
      </c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51"/>
      <c r="H69" s="51"/>
      <c r="I69" s="54"/>
      <c r="J69" s="54"/>
      <c r="K69" s="54"/>
      <c r="L69" s="54"/>
      <c r="M69" s="54"/>
      <c r="N69" s="54"/>
      <c r="O69" s="54"/>
    </row>
    <row r="70" customFormat="false" ht="12.75" hidden="false" customHeight="false" outlineLevel="0" collapsed="false">
      <c r="A70" s="51"/>
      <c r="B70" s="58" t="s">
        <v>135</v>
      </c>
      <c r="C70" s="61" t="s">
        <v>169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46"/>
      <c r="B71" s="51"/>
      <c r="C71" s="62" t="s">
        <v>2</v>
      </c>
      <c r="D71" s="63" t="s">
        <v>170</v>
      </c>
      <c r="E71" s="51"/>
      <c r="F71" s="51"/>
      <c r="G71" s="51"/>
      <c r="H71" s="51"/>
      <c r="I71" s="54" t="n">
        <v>10500000</v>
      </c>
      <c r="J71" s="54" t="n">
        <v>0</v>
      </c>
      <c r="K71" s="54" t="n">
        <f aca="false">I71+J71</f>
        <v>10500000</v>
      </c>
      <c r="L71" s="54" t="n">
        <v>0</v>
      </c>
      <c r="M71" s="54" t="n">
        <v>0</v>
      </c>
      <c r="N71" s="54" t="n">
        <f aca="false">+L71+M71</f>
        <v>0</v>
      </c>
      <c r="O71" s="54" t="n">
        <f aca="false">+K71-N71</f>
        <v>10500000</v>
      </c>
    </row>
    <row r="72" customFormat="false" ht="12.75" hidden="false" customHeight="false" outlineLevel="0" collapsed="false">
      <c r="A72" s="46"/>
      <c r="B72" s="51"/>
      <c r="C72" s="62" t="s">
        <v>126</v>
      </c>
      <c r="D72" s="63" t="s">
        <v>171</v>
      </c>
      <c r="E72" s="51"/>
      <c r="F72" s="51"/>
      <c r="G72" s="51"/>
      <c r="H72" s="51"/>
      <c r="I72" s="54" t="n">
        <v>1485000</v>
      </c>
      <c r="J72" s="54" t="n">
        <v>0</v>
      </c>
      <c r="K72" s="54" t="n">
        <f aca="false">I72+J72</f>
        <v>1485000</v>
      </c>
      <c r="L72" s="54" t="n">
        <v>0</v>
      </c>
      <c r="M72" s="54" t="n">
        <v>0</v>
      </c>
      <c r="N72" s="54" t="n">
        <f aca="false">+L72+M72</f>
        <v>0</v>
      </c>
      <c r="O72" s="54" t="n">
        <f aca="false">+K72-N72</f>
        <v>1485000</v>
      </c>
    </row>
    <row r="73" customFormat="false" ht="12.75" hidden="false" customHeight="false" outlineLevel="0" collapsed="false">
      <c r="A73" s="46"/>
      <c r="B73" s="51"/>
      <c r="C73" s="62" t="s">
        <v>135</v>
      </c>
      <c r="D73" s="63" t="s">
        <v>172</v>
      </c>
      <c r="E73" s="51"/>
      <c r="F73" s="51"/>
      <c r="G73" s="51"/>
      <c r="H73" s="51"/>
      <c r="I73" s="54" t="n">
        <v>8000000</v>
      </c>
      <c r="J73" s="54" t="n">
        <v>0</v>
      </c>
      <c r="K73" s="54" t="n">
        <f aca="false">I73+J73</f>
        <v>8000000</v>
      </c>
      <c r="L73" s="54" t="n">
        <v>0</v>
      </c>
      <c r="M73" s="54" t="n">
        <v>0</v>
      </c>
      <c r="N73" s="54" t="n">
        <f aca="false">+L73+M73</f>
        <v>0</v>
      </c>
      <c r="O73" s="54" t="n">
        <f aca="false">+K73-N73</f>
        <v>8000000</v>
      </c>
    </row>
    <row r="74" customFormat="false" ht="12.75" hidden="false" customHeight="false" outlineLevel="0" collapsed="false">
      <c r="A74" s="46"/>
      <c r="B74" s="51"/>
      <c r="C74" s="62" t="s">
        <v>165</v>
      </c>
      <c r="D74" s="63" t="s">
        <v>173</v>
      </c>
      <c r="E74" s="51"/>
      <c r="F74" s="51"/>
      <c r="G74" s="51"/>
      <c r="H74" s="51"/>
      <c r="I74" s="54" t="n">
        <v>82000000</v>
      </c>
      <c r="J74" s="54" t="n">
        <v>0</v>
      </c>
      <c r="K74" s="54" t="n">
        <f aca="false">I74+J74</f>
        <v>82000000</v>
      </c>
      <c r="L74" s="54" t="n">
        <v>0</v>
      </c>
      <c r="M74" s="54" t="n">
        <v>0</v>
      </c>
      <c r="N74" s="54" t="n">
        <f aca="false">+L74+M74</f>
        <v>0</v>
      </c>
      <c r="O74" s="54" t="n">
        <f aca="false">+K74-N74</f>
        <v>82000000</v>
      </c>
    </row>
    <row r="75" customFormat="false" ht="12.75" hidden="false" customHeight="false" outlineLevel="0" collapsed="false">
      <c r="A75" s="46"/>
      <c r="B75" s="51"/>
      <c r="C75" s="62" t="s">
        <v>137</v>
      </c>
      <c r="D75" s="63" t="s">
        <v>174</v>
      </c>
      <c r="E75" s="51"/>
      <c r="F75" s="51"/>
      <c r="G75" s="51"/>
      <c r="H75" s="51"/>
      <c r="I75" s="54" t="n">
        <v>1161520</v>
      </c>
      <c r="J75" s="54" t="n">
        <v>0</v>
      </c>
      <c r="K75" s="54" t="n">
        <f aca="false">I75+J75</f>
        <v>1161520</v>
      </c>
      <c r="L75" s="54" t="n">
        <v>0</v>
      </c>
      <c r="M75" s="54" t="n">
        <v>0</v>
      </c>
      <c r="N75" s="54" t="n">
        <f aca="false">+L75+M75</f>
        <v>0</v>
      </c>
      <c r="O75" s="54" t="n">
        <f aca="false">+K75-N75</f>
        <v>1161520</v>
      </c>
    </row>
    <row r="76" customFormat="false" ht="12.75" hidden="false" customHeight="false" outlineLevel="0" collapsed="false">
      <c r="A76" s="46"/>
      <c r="B76" s="46" t="s">
        <v>110</v>
      </c>
      <c r="C76" s="46"/>
      <c r="D76" s="46"/>
      <c r="E76" s="46"/>
      <c r="F76" s="61" t="s">
        <v>135</v>
      </c>
      <c r="G76" s="51"/>
      <c r="H76" s="51"/>
      <c r="I76" s="54" t="n">
        <v>103146520</v>
      </c>
      <c r="J76" s="54" t="n">
        <v>0</v>
      </c>
      <c r="K76" s="54" t="n">
        <f aca="false">I76+J76</f>
        <v>103146520</v>
      </c>
      <c r="L76" s="54" t="n">
        <v>0</v>
      </c>
      <c r="M76" s="54" t="n">
        <v>0</v>
      </c>
      <c r="N76" s="54" t="n">
        <f aca="false">+L76+M76</f>
        <v>0</v>
      </c>
      <c r="O76" s="54" t="n">
        <f aca="false">+K76-N76</f>
        <v>103146520</v>
      </c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51"/>
      <c r="H77" s="51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1"/>
      <c r="B78" s="58" t="s">
        <v>124</v>
      </c>
      <c r="C78" s="61" t="s">
        <v>17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46"/>
      <c r="B79" s="51"/>
      <c r="C79" s="62" t="s">
        <v>2</v>
      </c>
      <c r="D79" s="63" t="s">
        <v>176</v>
      </c>
      <c r="E79" s="51"/>
      <c r="F79" s="51"/>
      <c r="G79" s="51"/>
      <c r="H79" s="51"/>
      <c r="I79" s="54" t="n">
        <v>808550</v>
      </c>
      <c r="J79" s="54" t="n">
        <v>0</v>
      </c>
      <c r="K79" s="54" t="n">
        <f aca="false">I79+J79</f>
        <v>808550</v>
      </c>
      <c r="L79" s="54" t="n">
        <v>0</v>
      </c>
      <c r="M79" s="54" t="n">
        <v>0</v>
      </c>
      <c r="N79" s="54" t="n">
        <f aca="false">+L79+M79</f>
        <v>0</v>
      </c>
      <c r="O79" s="54" t="n">
        <f aca="false">+K79-N79</f>
        <v>808550</v>
      </c>
    </row>
    <row r="80" customFormat="false" ht="12.75" hidden="false" customHeight="false" outlineLevel="0" collapsed="false">
      <c r="A80" s="46"/>
      <c r="B80" s="51"/>
      <c r="C80" s="62" t="s">
        <v>126</v>
      </c>
      <c r="D80" s="63" t="s">
        <v>177</v>
      </c>
      <c r="E80" s="51"/>
      <c r="F80" s="51"/>
      <c r="G80" s="51"/>
      <c r="H80" s="51"/>
      <c r="I80" s="54" t="n">
        <v>10764150</v>
      </c>
      <c r="J80" s="54" t="n">
        <v>0</v>
      </c>
      <c r="K80" s="54" t="n">
        <f aca="false">I80+J80</f>
        <v>10764150</v>
      </c>
      <c r="L80" s="54" t="n">
        <v>0</v>
      </c>
      <c r="M80" s="54" t="n">
        <v>0</v>
      </c>
      <c r="N80" s="54" t="n">
        <f aca="false">+L80+M80</f>
        <v>0</v>
      </c>
      <c r="O80" s="54" t="n">
        <f aca="false">+K80-N80</f>
        <v>10764150</v>
      </c>
    </row>
    <row r="81" customFormat="false" ht="12.75" hidden="false" customHeight="false" outlineLevel="0" collapsed="false">
      <c r="A81" s="46"/>
      <c r="B81" s="46" t="s">
        <v>110</v>
      </c>
      <c r="C81" s="46"/>
      <c r="D81" s="46"/>
      <c r="E81" s="46"/>
      <c r="F81" s="61" t="s">
        <v>124</v>
      </c>
      <c r="G81" s="51"/>
      <c r="H81" s="51"/>
      <c r="I81" s="54" t="n">
        <v>11572700</v>
      </c>
      <c r="J81" s="54" t="n">
        <v>0</v>
      </c>
      <c r="K81" s="54" t="n">
        <f aca="false">I81+J81</f>
        <v>11572700</v>
      </c>
      <c r="L81" s="54" t="n">
        <v>0</v>
      </c>
      <c r="M81" s="54" t="n">
        <v>0</v>
      </c>
      <c r="N81" s="54" t="n">
        <f aca="false">+L81+M81</f>
        <v>0</v>
      </c>
      <c r="O81" s="54" t="n">
        <f aca="false">+K81-N81</f>
        <v>11572700</v>
      </c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51"/>
      <c r="H82" s="51"/>
      <c r="I82" s="54"/>
      <c r="J82" s="54"/>
      <c r="K82" s="54"/>
      <c r="L82" s="54"/>
      <c r="M82" s="54"/>
      <c r="N82" s="54"/>
      <c r="O82" s="54"/>
    </row>
    <row r="83" customFormat="false" ht="12.75" hidden="false" customHeight="false" outlineLevel="0" collapsed="false">
      <c r="A83" s="51"/>
      <c r="B83" s="58" t="s">
        <v>165</v>
      </c>
      <c r="C83" s="61" t="s">
        <v>178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46"/>
      <c r="B84" s="51"/>
      <c r="C84" s="62" t="s">
        <v>2</v>
      </c>
      <c r="D84" s="63" t="s">
        <v>179</v>
      </c>
      <c r="E84" s="51"/>
      <c r="F84" s="51"/>
      <c r="G84" s="51"/>
      <c r="H84" s="51"/>
      <c r="I84" s="54" t="n">
        <v>70100000</v>
      </c>
      <c r="J84" s="54" t="n">
        <v>0</v>
      </c>
      <c r="K84" s="54" t="n">
        <f aca="false">I84+J84</f>
        <v>70100000</v>
      </c>
      <c r="L84" s="54" t="n">
        <v>0</v>
      </c>
      <c r="M84" s="54" t="n">
        <v>0</v>
      </c>
      <c r="N84" s="54" t="n">
        <f aca="false">+L84+M84</f>
        <v>0</v>
      </c>
      <c r="O84" s="54" t="n">
        <f aca="false">+K84-N84</f>
        <v>70100000</v>
      </c>
    </row>
    <row r="85" customFormat="false" ht="12.75" hidden="false" customHeight="false" outlineLevel="0" collapsed="false">
      <c r="A85" s="46"/>
      <c r="B85" s="46" t="s">
        <v>110</v>
      </c>
      <c r="C85" s="46"/>
      <c r="D85" s="46"/>
      <c r="E85" s="46"/>
      <c r="F85" s="61" t="s">
        <v>165</v>
      </c>
      <c r="G85" s="51"/>
      <c r="H85" s="51"/>
      <c r="I85" s="54" t="n">
        <v>70100000</v>
      </c>
      <c r="J85" s="54" t="n">
        <v>0</v>
      </c>
      <c r="K85" s="54" t="n">
        <f aca="false">I85+J85</f>
        <v>70100000</v>
      </c>
      <c r="L85" s="54" t="n">
        <v>0</v>
      </c>
      <c r="M85" s="54" t="n">
        <v>0</v>
      </c>
      <c r="N85" s="54" t="n">
        <f aca="false">+L85+M85</f>
        <v>0</v>
      </c>
      <c r="O85" s="54" t="n">
        <f aca="false">+K85-N85</f>
        <v>70100000</v>
      </c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51"/>
      <c r="H86" s="51"/>
      <c r="I86" s="54"/>
      <c r="J86" s="54"/>
      <c r="K86" s="54"/>
      <c r="L86" s="54"/>
      <c r="M86" s="54"/>
      <c r="N86" s="54"/>
      <c r="O86" s="54"/>
    </row>
    <row r="87" customFormat="false" ht="12.75" hidden="false" customHeight="false" outlineLevel="0" collapsed="false">
      <c r="A87" s="51"/>
      <c r="B87" s="58" t="s">
        <v>167</v>
      </c>
      <c r="C87" s="61" t="s">
        <v>180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46"/>
      <c r="B88" s="51"/>
      <c r="C88" s="62" t="s">
        <v>2</v>
      </c>
      <c r="D88" s="63" t="s">
        <v>181</v>
      </c>
      <c r="E88" s="51"/>
      <c r="F88" s="51"/>
      <c r="G88" s="51"/>
      <c r="H88" s="51"/>
      <c r="I88" s="54" t="n">
        <v>6140000</v>
      </c>
      <c r="J88" s="54" t="n">
        <v>0</v>
      </c>
      <c r="K88" s="54" t="n">
        <f aca="false">I88+J88</f>
        <v>6140000</v>
      </c>
      <c r="L88" s="54" t="n">
        <v>0</v>
      </c>
      <c r="M88" s="54" t="n">
        <v>0</v>
      </c>
      <c r="N88" s="54" t="n">
        <f aca="false">+L88+M88</f>
        <v>0</v>
      </c>
      <c r="O88" s="54" t="n">
        <f aca="false">+K88-N88</f>
        <v>6140000</v>
      </c>
    </row>
    <row r="89" customFormat="false" ht="12.75" hidden="false" customHeight="false" outlineLevel="0" collapsed="false">
      <c r="A89" s="46"/>
      <c r="B89" s="51"/>
      <c r="C89" s="62" t="s">
        <v>126</v>
      </c>
      <c r="D89" s="63" t="s">
        <v>182</v>
      </c>
      <c r="E89" s="51"/>
      <c r="F89" s="51"/>
      <c r="G89" s="51"/>
      <c r="H89" s="51"/>
      <c r="I89" s="54" t="n">
        <v>950000</v>
      </c>
      <c r="J89" s="54" t="n">
        <v>0</v>
      </c>
      <c r="K89" s="54" t="n">
        <f aca="false">I89+J89</f>
        <v>950000</v>
      </c>
      <c r="L89" s="54" t="n">
        <v>0</v>
      </c>
      <c r="M89" s="54" t="n">
        <v>0</v>
      </c>
      <c r="N89" s="54" t="n">
        <f aca="false">+L89+M89</f>
        <v>0</v>
      </c>
      <c r="O89" s="54" t="n">
        <f aca="false">+K89-N89</f>
        <v>950000</v>
      </c>
    </row>
    <row r="90" customFormat="false" ht="12.75" hidden="false" customHeight="false" outlineLevel="0" collapsed="false">
      <c r="A90" s="46"/>
      <c r="B90" s="46" t="s">
        <v>110</v>
      </c>
      <c r="C90" s="46"/>
      <c r="D90" s="46"/>
      <c r="E90" s="46"/>
      <c r="F90" s="61" t="s">
        <v>167</v>
      </c>
      <c r="G90" s="51"/>
      <c r="H90" s="51"/>
      <c r="I90" s="54" t="n">
        <v>7090000</v>
      </c>
      <c r="J90" s="54" t="n">
        <v>0</v>
      </c>
      <c r="K90" s="54" t="n">
        <f aca="false">I90+J90</f>
        <v>7090000</v>
      </c>
      <c r="L90" s="54" t="n">
        <v>0</v>
      </c>
      <c r="M90" s="54" t="n">
        <v>0</v>
      </c>
      <c r="N90" s="54" t="n">
        <f aca="false">+L90+M90</f>
        <v>0</v>
      </c>
      <c r="O90" s="54" t="n">
        <f aca="false">+K90-N90</f>
        <v>7090000</v>
      </c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51"/>
      <c r="H91" s="51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1"/>
      <c r="B92" s="58" t="s">
        <v>183</v>
      </c>
      <c r="C92" s="61" t="s">
        <v>184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46"/>
      <c r="B93" s="51"/>
      <c r="C93" s="62" t="s">
        <v>2</v>
      </c>
      <c r="D93" s="63" t="s">
        <v>185</v>
      </c>
      <c r="E93" s="51"/>
      <c r="F93" s="51"/>
      <c r="G93" s="51"/>
      <c r="H93" s="51"/>
      <c r="I93" s="54" t="n">
        <v>2120000</v>
      </c>
      <c r="J93" s="54" t="n">
        <v>0</v>
      </c>
      <c r="K93" s="54" t="n">
        <f aca="false">I93+J93</f>
        <v>2120000</v>
      </c>
      <c r="L93" s="54" t="n">
        <v>0</v>
      </c>
      <c r="M93" s="54" t="n">
        <v>0</v>
      </c>
      <c r="N93" s="54" t="n">
        <f aca="false">+L93+M93</f>
        <v>0</v>
      </c>
      <c r="O93" s="54" t="n">
        <f aca="false">+K93-N93</f>
        <v>2120000</v>
      </c>
    </row>
    <row r="94" customFormat="false" ht="12.75" hidden="false" customHeight="false" outlineLevel="0" collapsed="false">
      <c r="A94" s="46"/>
      <c r="B94" s="51"/>
      <c r="C94" s="62" t="s">
        <v>124</v>
      </c>
      <c r="D94" s="63" t="s">
        <v>186</v>
      </c>
      <c r="E94" s="51"/>
      <c r="F94" s="51"/>
      <c r="G94" s="51"/>
      <c r="H94" s="51"/>
      <c r="I94" s="54" t="n">
        <v>24400000</v>
      </c>
      <c r="J94" s="54" t="n">
        <v>0</v>
      </c>
      <c r="K94" s="54" t="n">
        <f aca="false">I94+J94</f>
        <v>24400000</v>
      </c>
      <c r="L94" s="54" t="n">
        <v>0</v>
      </c>
      <c r="M94" s="54" t="n">
        <v>0</v>
      </c>
      <c r="N94" s="54" t="n">
        <f aca="false">+L94+M94</f>
        <v>0</v>
      </c>
      <c r="O94" s="54" t="n">
        <f aca="false">+K94-N94</f>
        <v>24400000</v>
      </c>
    </row>
    <row r="95" customFormat="false" ht="12.75" hidden="false" customHeight="false" outlineLevel="0" collapsed="false">
      <c r="A95" s="46"/>
      <c r="B95" s="51"/>
      <c r="C95" s="62" t="s">
        <v>165</v>
      </c>
      <c r="D95" s="63" t="s">
        <v>187</v>
      </c>
      <c r="E95" s="51"/>
      <c r="F95" s="51"/>
      <c r="G95" s="51"/>
      <c r="H95" s="51"/>
      <c r="I95" s="54" t="n">
        <v>500000</v>
      </c>
      <c r="J95" s="54" t="n">
        <v>0</v>
      </c>
      <c r="K95" s="54" t="n">
        <f aca="false">I95+J95</f>
        <v>500000</v>
      </c>
      <c r="L95" s="54" t="n">
        <v>0</v>
      </c>
      <c r="M95" s="54" t="n">
        <v>0</v>
      </c>
      <c r="N95" s="54" t="n">
        <f aca="false">+L95+M95</f>
        <v>0</v>
      </c>
      <c r="O95" s="54" t="n">
        <f aca="false">+K95-N95</f>
        <v>500000</v>
      </c>
    </row>
    <row r="96" customFormat="false" ht="12.75" hidden="false" customHeight="false" outlineLevel="0" collapsed="false">
      <c r="A96" s="46"/>
      <c r="B96" s="51"/>
      <c r="C96" s="62" t="s">
        <v>167</v>
      </c>
      <c r="D96" s="63" t="s">
        <v>188</v>
      </c>
      <c r="E96" s="51"/>
      <c r="F96" s="51"/>
      <c r="G96" s="51"/>
      <c r="H96" s="51"/>
      <c r="I96" s="54" t="n">
        <v>5000000</v>
      </c>
      <c r="J96" s="54" t="n">
        <v>0</v>
      </c>
      <c r="K96" s="54" t="n">
        <f aca="false">I96+J96</f>
        <v>5000000</v>
      </c>
      <c r="L96" s="54" t="n">
        <v>0</v>
      </c>
      <c r="M96" s="54" t="n">
        <v>0</v>
      </c>
      <c r="N96" s="54" t="n">
        <f aca="false">+L96+M96</f>
        <v>0</v>
      </c>
      <c r="O96" s="54" t="n">
        <f aca="false">+K96-N96</f>
        <v>5000000</v>
      </c>
    </row>
    <row r="97" customFormat="false" ht="12.75" hidden="false" customHeight="false" outlineLevel="0" collapsed="false">
      <c r="A97" s="46"/>
      <c r="B97" s="51"/>
      <c r="C97" s="62" t="s">
        <v>183</v>
      </c>
      <c r="D97" s="63" t="s">
        <v>189</v>
      </c>
      <c r="E97" s="51"/>
      <c r="F97" s="51"/>
      <c r="G97" s="51"/>
      <c r="H97" s="51"/>
      <c r="I97" s="54" t="n">
        <v>8019042.48</v>
      </c>
      <c r="J97" s="54" t="n">
        <v>0</v>
      </c>
      <c r="K97" s="54" t="n">
        <f aca="false">I97+J97</f>
        <v>8019042.48</v>
      </c>
      <c r="L97" s="54" t="n">
        <v>0</v>
      </c>
      <c r="M97" s="54" t="n">
        <v>0</v>
      </c>
      <c r="N97" s="54" t="n">
        <f aca="false">+L97+M97</f>
        <v>0</v>
      </c>
      <c r="O97" s="54" t="n">
        <f aca="false">+K97-N97</f>
        <v>8019042.48</v>
      </c>
    </row>
    <row r="98" customFormat="false" ht="12.75" hidden="false" customHeight="false" outlineLevel="0" collapsed="false">
      <c r="A98" s="46"/>
      <c r="B98" s="51"/>
      <c r="C98" s="62" t="s">
        <v>137</v>
      </c>
      <c r="D98" s="63" t="s">
        <v>190</v>
      </c>
      <c r="E98" s="51"/>
      <c r="F98" s="51"/>
      <c r="G98" s="51"/>
      <c r="H98" s="51"/>
      <c r="I98" s="54" t="n">
        <v>500000</v>
      </c>
      <c r="J98" s="54" t="n">
        <v>0</v>
      </c>
      <c r="K98" s="54" t="n">
        <f aca="false">I98+J98</f>
        <v>500000</v>
      </c>
      <c r="L98" s="54" t="n">
        <v>0</v>
      </c>
      <c r="M98" s="54" t="n">
        <v>0</v>
      </c>
      <c r="N98" s="54" t="n">
        <f aca="false">+L98+M98</f>
        <v>0</v>
      </c>
      <c r="O98" s="54" t="n">
        <f aca="false">+K98-N98</f>
        <v>500000</v>
      </c>
    </row>
    <row r="99" customFormat="false" ht="12.75" hidden="false" customHeight="false" outlineLevel="0" collapsed="false">
      <c r="A99" s="46"/>
      <c r="B99" s="46" t="s">
        <v>110</v>
      </c>
      <c r="C99" s="46"/>
      <c r="D99" s="46"/>
      <c r="E99" s="46"/>
      <c r="F99" s="61" t="s">
        <v>183</v>
      </c>
      <c r="G99" s="51"/>
      <c r="H99" s="51"/>
      <c r="I99" s="54" t="n">
        <v>40539042.48</v>
      </c>
      <c r="J99" s="54" t="n">
        <v>0</v>
      </c>
      <c r="K99" s="54" t="n">
        <f aca="false">I99+J99</f>
        <v>40539042.48</v>
      </c>
      <c r="L99" s="54" t="n">
        <v>0</v>
      </c>
      <c r="M99" s="54" t="n">
        <v>0</v>
      </c>
      <c r="N99" s="54" t="n">
        <f aca="false">+L99+M99</f>
        <v>0</v>
      </c>
      <c r="O99" s="54" t="n">
        <f aca="false">+K99-N99</f>
        <v>40539042.48</v>
      </c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51"/>
      <c r="H100" s="51"/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A101" s="51"/>
      <c r="B101" s="58" t="s">
        <v>137</v>
      </c>
      <c r="C101" s="61" t="s">
        <v>191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A102" s="46"/>
      <c r="B102" s="51"/>
      <c r="C102" s="62" t="s">
        <v>124</v>
      </c>
      <c r="D102" s="63" t="s">
        <v>192</v>
      </c>
      <c r="E102" s="51"/>
      <c r="F102" s="51"/>
      <c r="G102" s="51"/>
      <c r="H102" s="51"/>
      <c r="I102" s="54" t="n">
        <v>3500000</v>
      </c>
      <c r="J102" s="54" t="n">
        <v>0</v>
      </c>
      <c r="K102" s="54" t="n">
        <f aca="false">I102+J102</f>
        <v>3500000</v>
      </c>
      <c r="L102" s="54" t="n">
        <v>0</v>
      </c>
      <c r="M102" s="54" t="n">
        <v>0</v>
      </c>
      <c r="N102" s="54" t="n">
        <f aca="false">+L102+M102</f>
        <v>0</v>
      </c>
      <c r="O102" s="54" t="n">
        <f aca="false">+K102-N102</f>
        <v>3500000</v>
      </c>
    </row>
    <row r="103" customFormat="false" ht="12.75" hidden="false" customHeight="false" outlineLevel="0" collapsed="false">
      <c r="A103" s="46"/>
      <c r="B103" s="51"/>
      <c r="C103" s="62" t="s">
        <v>137</v>
      </c>
      <c r="D103" s="63" t="s">
        <v>193</v>
      </c>
      <c r="E103" s="51"/>
      <c r="F103" s="51"/>
      <c r="G103" s="51"/>
      <c r="H103" s="51"/>
      <c r="I103" s="54" t="n">
        <v>300000</v>
      </c>
      <c r="J103" s="54" t="n">
        <v>0</v>
      </c>
      <c r="K103" s="54" t="n">
        <f aca="false">I103+J103</f>
        <v>300000</v>
      </c>
      <c r="L103" s="54" t="n">
        <v>0</v>
      </c>
      <c r="M103" s="54" t="n">
        <v>0</v>
      </c>
      <c r="N103" s="54" t="n">
        <f aca="false">+L103+M103</f>
        <v>0</v>
      </c>
      <c r="O103" s="54" t="n">
        <f aca="false">+K103-N103</f>
        <v>300000</v>
      </c>
    </row>
    <row r="104" customFormat="false" ht="12.75" hidden="false" customHeight="false" outlineLevel="0" collapsed="false">
      <c r="A104" s="46"/>
      <c r="B104" s="46" t="s">
        <v>110</v>
      </c>
      <c r="C104" s="46"/>
      <c r="D104" s="46"/>
      <c r="E104" s="46"/>
      <c r="F104" s="61" t="s">
        <v>137</v>
      </c>
      <c r="G104" s="51"/>
      <c r="H104" s="51"/>
      <c r="I104" s="54" t="n">
        <v>3800000</v>
      </c>
      <c r="J104" s="54" t="n">
        <v>0</v>
      </c>
      <c r="K104" s="54" t="n">
        <f aca="false">I104+J104</f>
        <v>3800000</v>
      </c>
      <c r="L104" s="54" t="n">
        <v>0</v>
      </c>
      <c r="M104" s="54" t="n">
        <v>0</v>
      </c>
      <c r="N104" s="54" t="n">
        <f aca="false">+L104+M104</f>
        <v>0</v>
      </c>
      <c r="O104" s="54" t="n">
        <f aca="false">+K104-N104</f>
        <v>3800000</v>
      </c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51"/>
      <c r="H105" s="51"/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A106" s="46" t="s">
        <v>115</v>
      </c>
      <c r="B106" s="46"/>
      <c r="C106" s="46"/>
      <c r="D106" s="58" t="s">
        <v>10</v>
      </c>
      <c r="E106" s="46"/>
      <c r="F106" s="46"/>
      <c r="G106" s="51"/>
      <c r="H106" s="51"/>
      <c r="I106" s="54" t="n">
        <v>546005546.48</v>
      </c>
      <c r="J106" s="54" t="n">
        <v>0</v>
      </c>
      <c r="K106" s="54" t="n">
        <f aca="false">I106+J106</f>
        <v>546005546.48</v>
      </c>
      <c r="L106" s="54" t="n">
        <v>0</v>
      </c>
      <c r="M106" s="54" t="n">
        <v>0</v>
      </c>
      <c r="N106" s="54" t="n">
        <f aca="false">+L106+M106</f>
        <v>0</v>
      </c>
      <c r="O106" s="54" t="n">
        <f aca="false">+K106-N106</f>
        <v>546005546.48</v>
      </c>
    </row>
    <row r="107" customFormat="false" ht="12.75" hidden="false" customHeight="false" outlineLevel="0" collapsed="false">
      <c r="A107" s="51"/>
      <c r="B107" s="51"/>
      <c r="C107" s="51"/>
      <c r="D107" s="53"/>
      <c r="E107" s="51"/>
      <c r="F107" s="51"/>
      <c r="G107" s="51"/>
      <c r="H107" s="51"/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60" t="s">
        <v>194</v>
      </c>
      <c r="B108" s="61" t="s">
        <v>195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51"/>
      <c r="N108" s="51"/>
      <c r="O108" s="51"/>
    </row>
    <row r="109" customFormat="false" ht="12.75" hidden="false" customHeight="false" outlineLevel="0" collapsed="false">
      <c r="A109" s="51"/>
      <c r="B109" s="58" t="s">
        <v>2</v>
      </c>
      <c r="C109" s="61" t="s">
        <v>196</v>
      </c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2.75" hidden="false" customHeight="false" outlineLevel="0" collapsed="false">
      <c r="A110" s="46"/>
      <c r="B110" s="51"/>
      <c r="C110" s="62" t="s">
        <v>2</v>
      </c>
      <c r="D110" s="63" t="s">
        <v>197</v>
      </c>
      <c r="E110" s="51"/>
      <c r="F110" s="51"/>
      <c r="G110" s="51"/>
      <c r="H110" s="51"/>
      <c r="I110" s="54" t="n">
        <v>16000000</v>
      </c>
      <c r="J110" s="54" t="n">
        <v>0</v>
      </c>
      <c r="K110" s="54" t="n">
        <f aca="false">I110+J110</f>
        <v>16000000</v>
      </c>
      <c r="L110" s="54" t="n">
        <v>0</v>
      </c>
      <c r="M110" s="54" t="n">
        <v>0</v>
      </c>
      <c r="N110" s="54" t="n">
        <f aca="false">+L110+M110</f>
        <v>0</v>
      </c>
      <c r="O110" s="54" t="n">
        <f aca="false">+K110-N110</f>
        <v>16000000</v>
      </c>
    </row>
    <row r="111" customFormat="false" ht="12.75" hidden="false" customHeight="false" outlineLevel="0" collapsed="false">
      <c r="A111" s="46"/>
      <c r="B111" s="51"/>
      <c r="C111" s="62" t="s">
        <v>126</v>
      </c>
      <c r="D111" s="63" t="s">
        <v>198</v>
      </c>
      <c r="E111" s="51"/>
      <c r="F111" s="51"/>
      <c r="G111" s="51"/>
      <c r="H111" s="51"/>
      <c r="I111" s="54" t="n">
        <v>1000000</v>
      </c>
      <c r="J111" s="54" t="n">
        <v>0</v>
      </c>
      <c r="K111" s="54" t="n">
        <f aca="false">I111+J111</f>
        <v>1000000</v>
      </c>
      <c r="L111" s="54" t="n">
        <v>0</v>
      </c>
      <c r="M111" s="54" t="n">
        <v>0</v>
      </c>
      <c r="N111" s="54" t="n">
        <f aca="false">+L111+M111</f>
        <v>0</v>
      </c>
      <c r="O111" s="54" t="n">
        <f aca="false">+K111-N111</f>
        <v>1000000</v>
      </c>
    </row>
    <row r="112" customFormat="false" ht="12.75" hidden="false" customHeight="false" outlineLevel="0" collapsed="false">
      <c r="A112" s="46"/>
      <c r="B112" s="51"/>
      <c r="C112" s="62" t="s">
        <v>135</v>
      </c>
      <c r="D112" s="63" t="s">
        <v>199</v>
      </c>
      <c r="E112" s="51"/>
      <c r="F112" s="51"/>
      <c r="G112" s="51"/>
      <c r="H112" s="51"/>
      <c r="I112" s="54" t="n">
        <v>20750000</v>
      </c>
      <c r="J112" s="54" t="n">
        <v>0</v>
      </c>
      <c r="K112" s="54" t="n">
        <f aca="false">I112+J112</f>
        <v>20750000</v>
      </c>
      <c r="L112" s="54" t="n">
        <v>0</v>
      </c>
      <c r="M112" s="54" t="n">
        <v>0</v>
      </c>
      <c r="N112" s="54" t="n">
        <f aca="false">+L112+M112</f>
        <v>0</v>
      </c>
      <c r="O112" s="54" t="n">
        <f aca="false">+K112-N112</f>
        <v>20750000</v>
      </c>
    </row>
    <row r="113" customFormat="false" ht="12.75" hidden="false" customHeight="false" outlineLevel="0" collapsed="false">
      <c r="A113" s="46"/>
      <c r="B113" s="51"/>
      <c r="C113" s="62" t="s">
        <v>137</v>
      </c>
      <c r="D113" s="63" t="s">
        <v>200</v>
      </c>
      <c r="E113" s="51"/>
      <c r="F113" s="51"/>
      <c r="G113" s="51"/>
      <c r="H113" s="51"/>
      <c r="I113" s="54" t="n">
        <v>100000</v>
      </c>
      <c r="J113" s="54" t="n">
        <v>0</v>
      </c>
      <c r="K113" s="54" t="n">
        <f aca="false">I113+J113</f>
        <v>100000</v>
      </c>
      <c r="L113" s="54" t="n">
        <v>0</v>
      </c>
      <c r="M113" s="54" t="n">
        <v>0</v>
      </c>
      <c r="N113" s="54" t="n">
        <f aca="false">+L113+M113</f>
        <v>0</v>
      </c>
      <c r="O113" s="54" t="n">
        <f aca="false">+K113-N113</f>
        <v>100000</v>
      </c>
    </row>
    <row r="114" customFormat="false" ht="12.75" hidden="false" customHeight="false" outlineLevel="0" collapsed="false">
      <c r="A114" s="46"/>
      <c r="B114" s="46" t="s">
        <v>110</v>
      </c>
      <c r="C114" s="46"/>
      <c r="D114" s="46"/>
      <c r="E114" s="46"/>
      <c r="F114" s="61" t="s">
        <v>2</v>
      </c>
      <c r="G114" s="51"/>
      <c r="H114" s="51"/>
      <c r="I114" s="54" t="n">
        <v>37850000</v>
      </c>
      <c r="J114" s="54" t="n">
        <v>0</v>
      </c>
      <c r="K114" s="54" t="n">
        <f aca="false">I114+J114</f>
        <v>37850000</v>
      </c>
      <c r="L114" s="54" t="n">
        <v>0</v>
      </c>
      <c r="M114" s="54" t="n">
        <v>0</v>
      </c>
      <c r="N114" s="54" t="n">
        <f aca="false">+L114+M114</f>
        <v>0</v>
      </c>
      <c r="O114" s="54" t="n">
        <f aca="false">+K114-N114</f>
        <v>37850000</v>
      </c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51"/>
      <c r="H115" s="51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A116" s="51"/>
      <c r="B116" s="58" t="s">
        <v>126</v>
      </c>
      <c r="C116" s="61" t="s">
        <v>201</v>
      </c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2.75" hidden="false" customHeight="false" outlineLevel="0" collapsed="false">
      <c r="A117" s="46"/>
      <c r="B117" s="51"/>
      <c r="C117" s="62" t="s">
        <v>130</v>
      </c>
      <c r="D117" s="63" t="s">
        <v>202</v>
      </c>
      <c r="E117" s="51"/>
      <c r="F117" s="51"/>
      <c r="G117" s="51"/>
      <c r="H117" s="51"/>
      <c r="I117" s="54" t="n">
        <v>1240000</v>
      </c>
      <c r="J117" s="54" t="n">
        <v>0</v>
      </c>
      <c r="K117" s="54" t="n">
        <f aca="false">I117+J117</f>
        <v>1240000</v>
      </c>
      <c r="L117" s="54" t="n">
        <v>0</v>
      </c>
      <c r="M117" s="54" t="n">
        <v>0</v>
      </c>
      <c r="N117" s="54" t="n">
        <f aca="false">+L117+M117</f>
        <v>0</v>
      </c>
      <c r="O117" s="54" t="n">
        <f aca="false">+K117-N117</f>
        <v>1240000</v>
      </c>
    </row>
    <row r="118" customFormat="false" ht="12.75" hidden="false" customHeight="false" outlineLevel="0" collapsed="false">
      <c r="A118" s="46"/>
      <c r="B118" s="46" t="s">
        <v>110</v>
      </c>
      <c r="C118" s="46"/>
      <c r="D118" s="46"/>
      <c r="E118" s="46"/>
      <c r="F118" s="61" t="s">
        <v>126</v>
      </c>
      <c r="G118" s="51"/>
      <c r="H118" s="51"/>
      <c r="I118" s="54" t="n">
        <v>1240000</v>
      </c>
      <c r="J118" s="54" t="n">
        <v>0</v>
      </c>
      <c r="K118" s="54" t="n">
        <f aca="false">I118+J118</f>
        <v>1240000</v>
      </c>
      <c r="L118" s="54" t="n">
        <v>0</v>
      </c>
      <c r="M118" s="54" t="n">
        <v>0</v>
      </c>
      <c r="N118" s="54" t="n">
        <f aca="false">+L118+M118</f>
        <v>0</v>
      </c>
      <c r="O118" s="54" t="n">
        <f aca="false">+K118-N118</f>
        <v>1240000</v>
      </c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51"/>
      <c r="H119" s="51"/>
      <c r="I119" s="54"/>
      <c r="J119" s="54"/>
      <c r="K119" s="54"/>
      <c r="L119" s="54"/>
      <c r="M119" s="54"/>
      <c r="N119" s="54"/>
      <c r="O119" s="54"/>
    </row>
    <row r="120" customFormat="false" ht="12.75" hidden="false" customHeight="false" outlineLevel="0" collapsed="false">
      <c r="A120" s="51"/>
      <c r="B120" s="58" t="s">
        <v>130</v>
      </c>
      <c r="C120" s="61" t="s">
        <v>203</v>
      </c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2.75" hidden="false" customHeight="false" outlineLevel="0" collapsed="false">
      <c r="A121" s="46"/>
      <c r="B121" s="51"/>
      <c r="C121" s="62" t="s">
        <v>2</v>
      </c>
      <c r="D121" s="63" t="s">
        <v>204</v>
      </c>
      <c r="E121" s="51"/>
      <c r="F121" s="51"/>
      <c r="G121" s="51"/>
      <c r="H121" s="51"/>
      <c r="I121" s="54" t="n">
        <v>150000</v>
      </c>
      <c r="J121" s="54" t="n">
        <v>0</v>
      </c>
      <c r="K121" s="54" t="n">
        <f aca="false">I121+J121</f>
        <v>150000</v>
      </c>
      <c r="L121" s="54" t="n">
        <v>0</v>
      </c>
      <c r="M121" s="54" t="n">
        <v>0</v>
      </c>
      <c r="N121" s="54" t="n">
        <f aca="false">+L121+M121</f>
        <v>0</v>
      </c>
      <c r="O121" s="54" t="n">
        <f aca="false">+K121-N121</f>
        <v>150000</v>
      </c>
    </row>
    <row r="122" customFormat="false" ht="12.75" hidden="false" customHeight="false" outlineLevel="0" collapsed="false">
      <c r="A122" s="46"/>
      <c r="B122" s="51"/>
      <c r="C122" s="62" t="s">
        <v>130</v>
      </c>
      <c r="D122" s="63" t="s">
        <v>205</v>
      </c>
      <c r="E122" s="51"/>
      <c r="F122" s="51"/>
      <c r="G122" s="51"/>
      <c r="H122" s="51"/>
      <c r="I122" s="54" t="n">
        <v>50000</v>
      </c>
      <c r="J122" s="54" t="n">
        <v>0</v>
      </c>
      <c r="K122" s="54" t="n">
        <f aca="false">I122+J122</f>
        <v>50000</v>
      </c>
      <c r="L122" s="54" t="n">
        <v>0</v>
      </c>
      <c r="M122" s="54" t="n">
        <v>0</v>
      </c>
      <c r="N122" s="54" t="n">
        <f aca="false">+L122+M122</f>
        <v>0</v>
      </c>
      <c r="O122" s="54" t="n">
        <f aca="false">+K122-N122</f>
        <v>50000</v>
      </c>
    </row>
    <row r="123" customFormat="false" ht="12.75" hidden="false" customHeight="false" outlineLevel="0" collapsed="false">
      <c r="A123" s="46"/>
      <c r="B123" s="51"/>
      <c r="C123" s="62" t="s">
        <v>135</v>
      </c>
      <c r="D123" s="63" t="s">
        <v>206</v>
      </c>
      <c r="E123" s="51"/>
      <c r="F123" s="51"/>
      <c r="G123" s="51"/>
      <c r="H123" s="51"/>
      <c r="I123" s="54" t="n">
        <v>2050000</v>
      </c>
      <c r="J123" s="54" t="n">
        <v>0</v>
      </c>
      <c r="K123" s="54" t="n">
        <f aca="false">I123+J123</f>
        <v>2050000</v>
      </c>
      <c r="L123" s="54" t="n">
        <v>0</v>
      </c>
      <c r="M123" s="54" t="n">
        <v>0</v>
      </c>
      <c r="N123" s="54" t="n">
        <f aca="false">+L123+M123</f>
        <v>0</v>
      </c>
      <c r="O123" s="54" t="n">
        <f aca="false">+K123-N123</f>
        <v>2050000</v>
      </c>
    </row>
    <row r="124" customFormat="false" ht="12.75" hidden="false" customHeight="false" outlineLevel="0" collapsed="false">
      <c r="A124" s="46"/>
      <c r="B124" s="51"/>
      <c r="C124" s="62" t="s">
        <v>124</v>
      </c>
      <c r="D124" s="63" t="s">
        <v>207</v>
      </c>
      <c r="E124" s="51"/>
      <c r="F124" s="51"/>
      <c r="G124" s="51"/>
      <c r="H124" s="51"/>
      <c r="I124" s="54" t="n">
        <v>50000</v>
      </c>
      <c r="J124" s="54" t="n">
        <v>0</v>
      </c>
      <c r="K124" s="54" t="n">
        <f aca="false">I124+J124</f>
        <v>50000</v>
      </c>
      <c r="L124" s="54" t="n">
        <v>0</v>
      </c>
      <c r="M124" s="54" t="n">
        <v>0</v>
      </c>
      <c r="N124" s="54" t="n">
        <f aca="false">+L124+M124</f>
        <v>0</v>
      </c>
      <c r="O124" s="54" t="n">
        <f aca="false">+K124-N124</f>
        <v>50000</v>
      </c>
    </row>
    <row r="125" customFormat="false" ht="12.75" hidden="false" customHeight="false" outlineLevel="0" collapsed="false">
      <c r="A125" s="46"/>
      <c r="B125" s="51"/>
      <c r="C125" s="62" t="s">
        <v>165</v>
      </c>
      <c r="D125" s="63" t="s">
        <v>208</v>
      </c>
      <c r="E125" s="51"/>
      <c r="F125" s="51"/>
      <c r="G125" s="51"/>
      <c r="H125" s="51"/>
      <c r="I125" s="54" t="n">
        <v>50000</v>
      </c>
      <c r="J125" s="54" t="n">
        <v>0</v>
      </c>
      <c r="K125" s="54" t="n">
        <f aca="false">I125+J125</f>
        <v>50000</v>
      </c>
      <c r="L125" s="54" t="n">
        <v>0</v>
      </c>
      <c r="M125" s="54" t="n">
        <v>0</v>
      </c>
      <c r="N125" s="54" t="n">
        <f aca="false">+L125+M125</f>
        <v>0</v>
      </c>
      <c r="O125" s="54" t="n">
        <f aca="false">+K125-N125</f>
        <v>50000</v>
      </c>
    </row>
    <row r="126" customFormat="false" ht="12.75" hidden="false" customHeight="false" outlineLevel="0" collapsed="false">
      <c r="A126" s="46"/>
      <c r="B126" s="51"/>
      <c r="C126" s="62" t="s">
        <v>137</v>
      </c>
      <c r="D126" s="63" t="s">
        <v>209</v>
      </c>
      <c r="E126" s="51"/>
      <c r="F126" s="51"/>
      <c r="G126" s="51"/>
      <c r="H126" s="51"/>
      <c r="I126" s="54" t="n">
        <v>100000</v>
      </c>
      <c r="J126" s="54" t="n">
        <v>0</v>
      </c>
      <c r="K126" s="54" t="n">
        <f aca="false">I126+J126</f>
        <v>100000</v>
      </c>
      <c r="L126" s="54" t="n">
        <v>0</v>
      </c>
      <c r="M126" s="54" t="n">
        <v>0</v>
      </c>
      <c r="N126" s="54" t="n">
        <f aca="false">+L126+M126</f>
        <v>0</v>
      </c>
      <c r="O126" s="54" t="n">
        <f aca="false">+K126-N126</f>
        <v>100000</v>
      </c>
    </row>
    <row r="127" customFormat="false" ht="12.75" hidden="false" customHeight="false" outlineLevel="0" collapsed="false">
      <c r="A127" s="46"/>
      <c r="B127" s="46" t="s">
        <v>110</v>
      </c>
      <c r="C127" s="46"/>
      <c r="D127" s="46"/>
      <c r="E127" s="46"/>
      <c r="F127" s="61" t="s">
        <v>130</v>
      </c>
      <c r="G127" s="51"/>
      <c r="H127" s="51"/>
      <c r="I127" s="54" t="n">
        <v>2450000</v>
      </c>
      <c r="J127" s="54" t="n">
        <v>0</v>
      </c>
      <c r="K127" s="54" t="n">
        <f aca="false">I127+J127</f>
        <v>2450000</v>
      </c>
      <c r="L127" s="54" t="n">
        <v>0</v>
      </c>
      <c r="M127" s="54" t="n">
        <v>0</v>
      </c>
      <c r="N127" s="54" t="n">
        <f aca="false">+L127+M127</f>
        <v>0</v>
      </c>
      <c r="O127" s="54" t="n">
        <f aca="false">+K127-N127</f>
        <v>2450000</v>
      </c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51"/>
      <c r="H128" s="51"/>
      <c r="I128" s="54"/>
      <c r="J128" s="54"/>
      <c r="K128" s="54"/>
      <c r="L128" s="54"/>
      <c r="M128" s="54"/>
      <c r="N128" s="54"/>
      <c r="O128" s="54"/>
    </row>
    <row r="129" customFormat="false" ht="12.75" hidden="false" customHeight="false" outlineLevel="0" collapsed="false">
      <c r="A129" s="51"/>
      <c r="B129" s="58" t="s">
        <v>135</v>
      </c>
      <c r="C129" s="61" t="s">
        <v>210</v>
      </c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2.75" hidden="false" customHeight="false" outlineLevel="0" collapsed="false">
      <c r="A130" s="46"/>
      <c r="B130" s="51"/>
      <c r="C130" s="62" t="s">
        <v>2</v>
      </c>
      <c r="D130" s="63" t="s">
        <v>211</v>
      </c>
      <c r="E130" s="51"/>
      <c r="F130" s="51"/>
      <c r="G130" s="51"/>
      <c r="H130" s="51"/>
      <c r="I130" s="54" t="n">
        <v>300000</v>
      </c>
      <c r="J130" s="54" t="n">
        <v>0</v>
      </c>
      <c r="K130" s="54" t="n">
        <f aca="false">I130+J130</f>
        <v>300000</v>
      </c>
      <c r="L130" s="54" t="n">
        <v>0</v>
      </c>
      <c r="M130" s="54" t="n">
        <v>0</v>
      </c>
      <c r="N130" s="54" t="n">
        <f aca="false">+L130+M130</f>
        <v>0</v>
      </c>
      <c r="O130" s="54" t="n">
        <f aca="false">+K130-N130</f>
        <v>300000</v>
      </c>
    </row>
    <row r="131" customFormat="false" ht="12.75" hidden="false" customHeight="false" outlineLevel="0" collapsed="false">
      <c r="A131" s="46"/>
      <c r="B131" s="51"/>
      <c r="C131" s="62" t="s">
        <v>126</v>
      </c>
      <c r="D131" s="63" t="s">
        <v>212</v>
      </c>
      <c r="E131" s="51"/>
      <c r="F131" s="51"/>
      <c r="G131" s="51"/>
      <c r="H131" s="51"/>
      <c r="I131" s="54" t="n">
        <v>19690000</v>
      </c>
      <c r="J131" s="54" t="n">
        <v>0</v>
      </c>
      <c r="K131" s="54" t="n">
        <f aca="false">I131+J131</f>
        <v>19690000</v>
      </c>
      <c r="L131" s="54" t="n">
        <v>0</v>
      </c>
      <c r="M131" s="54" t="n">
        <v>0</v>
      </c>
      <c r="N131" s="54" t="n">
        <f aca="false">+L131+M131</f>
        <v>0</v>
      </c>
      <c r="O131" s="54" t="n">
        <f aca="false">+K131-N131</f>
        <v>19690000</v>
      </c>
    </row>
    <row r="132" customFormat="false" ht="12.75" hidden="false" customHeight="false" outlineLevel="0" collapsed="false">
      <c r="A132" s="46"/>
      <c r="B132" s="46" t="s">
        <v>110</v>
      </c>
      <c r="C132" s="46"/>
      <c r="D132" s="46"/>
      <c r="E132" s="46"/>
      <c r="F132" s="61" t="s">
        <v>135</v>
      </c>
      <c r="G132" s="51"/>
      <c r="H132" s="51"/>
      <c r="I132" s="54" t="n">
        <v>19990000</v>
      </c>
      <c r="J132" s="54" t="n">
        <v>0</v>
      </c>
      <c r="K132" s="54" t="n">
        <f aca="false">I132+J132</f>
        <v>19990000</v>
      </c>
      <c r="L132" s="54" t="n">
        <v>0</v>
      </c>
      <c r="M132" s="54" t="n">
        <v>0</v>
      </c>
      <c r="N132" s="54" t="n">
        <f aca="false">+L132+M132</f>
        <v>0</v>
      </c>
      <c r="O132" s="54" t="n">
        <f aca="false">+K132-N132</f>
        <v>19990000</v>
      </c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51"/>
      <c r="H133" s="51"/>
      <c r="I133" s="54"/>
      <c r="J133" s="54"/>
      <c r="K133" s="54"/>
      <c r="L133" s="54"/>
      <c r="M133" s="54"/>
      <c r="N133" s="54"/>
      <c r="O133" s="54"/>
    </row>
    <row r="134" customFormat="false" ht="12.75" hidden="false" customHeight="false" outlineLevel="0" collapsed="false">
      <c r="A134" s="51"/>
      <c r="B134" s="58" t="s">
        <v>137</v>
      </c>
      <c r="C134" s="61" t="s">
        <v>213</v>
      </c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46"/>
      <c r="B135" s="51"/>
      <c r="C135" s="62" t="s">
        <v>2</v>
      </c>
      <c r="D135" s="63" t="s">
        <v>214</v>
      </c>
      <c r="E135" s="51"/>
      <c r="F135" s="51"/>
      <c r="G135" s="51"/>
      <c r="H135" s="51"/>
      <c r="I135" s="54" t="n">
        <v>2240000</v>
      </c>
      <c r="J135" s="54" t="n">
        <v>0</v>
      </c>
      <c r="K135" s="54" t="n">
        <f aca="false">I135+J135</f>
        <v>2240000</v>
      </c>
      <c r="L135" s="54" t="n">
        <v>0</v>
      </c>
      <c r="M135" s="54" t="n">
        <v>0</v>
      </c>
      <c r="N135" s="54" t="n">
        <f aca="false">+L135+M135</f>
        <v>0</v>
      </c>
      <c r="O135" s="54" t="n">
        <f aca="false">+K135-N135</f>
        <v>2240000</v>
      </c>
    </row>
    <row r="136" customFormat="false" ht="12.75" hidden="false" customHeight="false" outlineLevel="0" collapsed="false">
      <c r="A136" s="46"/>
      <c r="B136" s="51"/>
      <c r="C136" s="62" t="s">
        <v>126</v>
      </c>
      <c r="D136" s="63" t="s">
        <v>215</v>
      </c>
      <c r="E136" s="51"/>
      <c r="F136" s="51"/>
      <c r="G136" s="51"/>
      <c r="H136" s="51"/>
      <c r="I136" s="54" t="n">
        <v>600000</v>
      </c>
      <c r="J136" s="54" t="n">
        <v>0</v>
      </c>
      <c r="K136" s="54" t="n">
        <f aca="false">I136+J136</f>
        <v>600000</v>
      </c>
      <c r="L136" s="54" t="n">
        <v>0</v>
      </c>
      <c r="M136" s="54" t="n">
        <v>0</v>
      </c>
      <c r="N136" s="54" t="n">
        <f aca="false">+L136+M136</f>
        <v>0</v>
      </c>
      <c r="O136" s="54" t="n">
        <f aca="false">+K136-N136</f>
        <v>600000</v>
      </c>
    </row>
    <row r="137" customFormat="false" ht="12.75" hidden="false" customHeight="false" outlineLevel="0" collapsed="false">
      <c r="A137" s="46"/>
      <c r="B137" s="51"/>
      <c r="C137" s="62" t="s">
        <v>130</v>
      </c>
      <c r="D137" s="63" t="s">
        <v>216</v>
      </c>
      <c r="E137" s="51"/>
      <c r="F137" s="51"/>
      <c r="G137" s="51"/>
      <c r="H137" s="51"/>
      <c r="I137" s="54" t="n">
        <v>5724200</v>
      </c>
      <c r="J137" s="54" t="n">
        <v>0</v>
      </c>
      <c r="K137" s="54" t="n">
        <f aca="false">I137+J137</f>
        <v>5724200</v>
      </c>
      <c r="L137" s="54" t="n">
        <v>0</v>
      </c>
      <c r="M137" s="54" t="n">
        <v>0</v>
      </c>
      <c r="N137" s="54" t="n">
        <f aca="false">+L137+M137</f>
        <v>0</v>
      </c>
      <c r="O137" s="54" t="n">
        <f aca="false">+K137-N137</f>
        <v>5724200</v>
      </c>
    </row>
    <row r="138" customFormat="false" ht="12.75" hidden="false" customHeight="false" outlineLevel="0" collapsed="false">
      <c r="A138" s="46"/>
      <c r="B138" s="51"/>
      <c r="C138" s="62" t="s">
        <v>135</v>
      </c>
      <c r="D138" s="63" t="s">
        <v>217</v>
      </c>
      <c r="E138" s="51"/>
      <c r="F138" s="51"/>
      <c r="G138" s="51"/>
      <c r="H138" s="51"/>
      <c r="I138" s="54" t="n">
        <v>1100000</v>
      </c>
      <c r="J138" s="54" t="n">
        <v>0</v>
      </c>
      <c r="K138" s="54" t="n">
        <f aca="false">I138+J138</f>
        <v>1100000</v>
      </c>
      <c r="L138" s="54" t="n">
        <v>0</v>
      </c>
      <c r="M138" s="54" t="n">
        <v>0</v>
      </c>
      <c r="N138" s="54" t="n">
        <f aca="false">+L138+M138</f>
        <v>0</v>
      </c>
      <c r="O138" s="54" t="n">
        <f aca="false">+K138-N138</f>
        <v>1100000</v>
      </c>
    </row>
    <row r="139" customFormat="false" ht="12.75" hidden="false" customHeight="false" outlineLevel="0" collapsed="false">
      <c r="A139" s="46"/>
      <c r="B139" s="51"/>
      <c r="C139" s="62" t="s">
        <v>124</v>
      </c>
      <c r="D139" s="63" t="s">
        <v>218</v>
      </c>
      <c r="E139" s="51"/>
      <c r="F139" s="51"/>
      <c r="G139" s="51"/>
      <c r="H139" s="51"/>
      <c r="I139" s="54" t="n">
        <v>556000</v>
      </c>
      <c r="J139" s="54" t="n">
        <v>0</v>
      </c>
      <c r="K139" s="54" t="n">
        <f aca="false">I139+J139</f>
        <v>556000</v>
      </c>
      <c r="L139" s="54" t="n">
        <v>0</v>
      </c>
      <c r="M139" s="54" t="n">
        <v>0</v>
      </c>
      <c r="N139" s="54" t="n">
        <f aca="false">+L139+M139</f>
        <v>0</v>
      </c>
      <c r="O139" s="54" t="n">
        <f aca="false">+K139-N139</f>
        <v>556000</v>
      </c>
    </row>
    <row r="140" customFormat="false" ht="12.75" hidden="false" customHeight="false" outlineLevel="0" collapsed="false">
      <c r="A140" s="46"/>
      <c r="B140" s="51"/>
      <c r="C140" s="62" t="s">
        <v>165</v>
      </c>
      <c r="D140" s="63" t="s">
        <v>219</v>
      </c>
      <c r="E140" s="51"/>
      <c r="F140" s="51"/>
      <c r="G140" s="51"/>
      <c r="H140" s="51"/>
      <c r="I140" s="54" t="n">
        <v>100000</v>
      </c>
      <c r="J140" s="54" t="n">
        <v>0</v>
      </c>
      <c r="K140" s="54" t="n">
        <f aca="false">I140+J140</f>
        <v>100000</v>
      </c>
      <c r="L140" s="54" t="n">
        <v>0</v>
      </c>
      <c r="M140" s="54" t="n">
        <v>0</v>
      </c>
      <c r="N140" s="54" t="n">
        <f aca="false">+L140+M140</f>
        <v>0</v>
      </c>
      <c r="O140" s="54" t="n">
        <f aca="false">+K140-N140</f>
        <v>100000</v>
      </c>
    </row>
    <row r="141" customFormat="false" ht="12.75" hidden="false" customHeight="false" outlineLevel="0" collapsed="false">
      <c r="A141" s="46"/>
      <c r="B141" s="51"/>
      <c r="C141" s="62" t="s">
        <v>167</v>
      </c>
      <c r="D141" s="63" t="s">
        <v>220</v>
      </c>
      <c r="E141" s="51"/>
      <c r="F141" s="51"/>
      <c r="G141" s="51"/>
      <c r="H141" s="51"/>
      <c r="I141" s="54" t="n">
        <v>50000</v>
      </c>
      <c r="J141" s="54" t="n">
        <v>0</v>
      </c>
      <c r="K141" s="54" t="n">
        <f aca="false">I141+J141</f>
        <v>50000</v>
      </c>
      <c r="L141" s="54" t="n">
        <v>0</v>
      </c>
      <c r="M141" s="54" t="n">
        <v>0</v>
      </c>
      <c r="N141" s="54" t="n">
        <f aca="false">+L141+M141</f>
        <v>0</v>
      </c>
      <c r="O141" s="54" t="n">
        <f aca="false">+K141-N141</f>
        <v>50000</v>
      </c>
    </row>
    <row r="142" customFormat="false" ht="12.75" hidden="false" customHeight="false" outlineLevel="0" collapsed="false">
      <c r="A142" s="46"/>
      <c r="B142" s="51"/>
      <c r="C142" s="62" t="s">
        <v>137</v>
      </c>
      <c r="D142" s="63" t="s">
        <v>221</v>
      </c>
      <c r="E142" s="51"/>
      <c r="F142" s="51"/>
      <c r="G142" s="51"/>
      <c r="H142" s="51"/>
      <c r="I142" s="54" t="n">
        <v>50000</v>
      </c>
      <c r="J142" s="54" t="n">
        <v>0</v>
      </c>
      <c r="K142" s="54" t="n">
        <f aca="false">I142+J142</f>
        <v>50000</v>
      </c>
      <c r="L142" s="54" t="n">
        <v>0</v>
      </c>
      <c r="M142" s="54" t="n">
        <v>0</v>
      </c>
      <c r="N142" s="54" t="n">
        <f aca="false">+L142+M142</f>
        <v>0</v>
      </c>
      <c r="O142" s="54" t="n">
        <f aca="false">+K142-N142</f>
        <v>50000</v>
      </c>
    </row>
    <row r="143" customFormat="false" ht="12.75" hidden="false" customHeight="false" outlineLevel="0" collapsed="false">
      <c r="A143" s="46"/>
      <c r="B143" s="46" t="s">
        <v>110</v>
      </c>
      <c r="C143" s="46"/>
      <c r="D143" s="46"/>
      <c r="E143" s="46"/>
      <c r="F143" s="61" t="s">
        <v>137</v>
      </c>
      <c r="G143" s="51"/>
      <c r="H143" s="51"/>
      <c r="I143" s="54" t="n">
        <v>10420200</v>
      </c>
      <c r="J143" s="54" t="n">
        <v>0</v>
      </c>
      <c r="K143" s="54" t="n">
        <f aca="false">I143+J143</f>
        <v>10420200</v>
      </c>
      <c r="L143" s="54" t="n">
        <v>0</v>
      </c>
      <c r="M143" s="54" t="n">
        <v>0</v>
      </c>
      <c r="N143" s="54" t="n">
        <f aca="false">+L143+M143</f>
        <v>0</v>
      </c>
      <c r="O143" s="54" t="n">
        <f aca="false">+K143-N143</f>
        <v>10420200</v>
      </c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51"/>
      <c r="H144" s="51"/>
      <c r="I144" s="54"/>
      <c r="J144" s="54"/>
      <c r="K144" s="54"/>
      <c r="L144" s="54"/>
      <c r="M144" s="54"/>
      <c r="N144" s="54"/>
      <c r="O144" s="54"/>
    </row>
    <row r="145" customFormat="false" ht="12.75" hidden="false" customHeight="false" outlineLevel="0" collapsed="false">
      <c r="A145" s="46" t="s">
        <v>115</v>
      </c>
      <c r="B145" s="46"/>
      <c r="C145" s="46"/>
      <c r="D145" s="58" t="s">
        <v>194</v>
      </c>
      <c r="E145" s="46"/>
      <c r="F145" s="46"/>
      <c r="G145" s="51"/>
      <c r="H145" s="51"/>
      <c r="I145" s="54" t="n">
        <v>71950200</v>
      </c>
      <c r="J145" s="54" t="n">
        <v>0</v>
      </c>
      <c r="K145" s="54" t="n">
        <f aca="false">I145+J145</f>
        <v>71950200</v>
      </c>
      <c r="L145" s="54" t="n">
        <v>0</v>
      </c>
      <c r="M145" s="54" t="n">
        <v>0</v>
      </c>
      <c r="N145" s="54" t="n">
        <f aca="false">+L145+M145</f>
        <v>0</v>
      </c>
      <c r="O145" s="54" t="n">
        <f aca="false">+K145-N145</f>
        <v>71950200</v>
      </c>
    </row>
    <row r="146" customFormat="false" ht="12.75" hidden="false" customHeight="false" outlineLevel="0" collapsed="false">
      <c r="A146" s="51"/>
      <c r="B146" s="51"/>
      <c r="C146" s="51"/>
      <c r="D146" s="53"/>
      <c r="E146" s="51"/>
      <c r="F146" s="51"/>
      <c r="G146" s="51"/>
      <c r="H146" s="51"/>
      <c r="I146" s="54"/>
      <c r="J146" s="54"/>
      <c r="K146" s="54"/>
      <c r="L146" s="54"/>
      <c r="M146" s="54"/>
      <c r="N146" s="54"/>
      <c r="O146" s="54"/>
    </row>
    <row r="147" customFormat="false" ht="12.75" hidden="false" customHeight="false" outlineLevel="0" collapsed="false">
      <c r="A147" s="60" t="s">
        <v>222</v>
      </c>
      <c r="B147" s="61" t="s">
        <v>223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51"/>
      <c r="N147" s="51"/>
      <c r="O147" s="51"/>
    </row>
    <row r="148" customFormat="false" ht="12.75" hidden="false" customHeight="false" outlineLevel="0" collapsed="false">
      <c r="A148" s="51"/>
      <c r="B148" s="58" t="s">
        <v>2</v>
      </c>
      <c r="C148" s="61" t="s">
        <v>224</v>
      </c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46"/>
      <c r="B149" s="51"/>
      <c r="C149" s="62" t="s">
        <v>130</v>
      </c>
      <c r="D149" s="63" t="s">
        <v>225</v>
      </c>
      <c r="E149" s="51"/>
      <c r="F149" s="51"/>
      <c r="G149" s="51"/>
      <c r="H149" s="51"/>
      <c r="I149" s="54" t="n">
        <v>800000</v>
      </c>
      <c r="J149" s="54" t="n">
        <v>0</v>
      </c>
      <c r="K149" s="54" t="n">
        <f aca="false">I149+J149</f>
        <v>800000</v>
      </c>
      <c r="L149" s="54" t="n">
        <v>0</v>
      </c>
      <c r="M149" s="54" t="n">
        <v>0</v>
      </c>
      <c r="N149" s="54" t="n">
        <f aca="false">+L149+M149</f>
        <v>0</v>
      </c>
      <c r="O149" s="54" t="n">
        <f aca="false">+K149-N149</f>
        <v>800000</v>
      </c>
    </row>
    <row r="150" customFormat="false" ht="12.75" hidden="false" customHeight="false" outlineLevel="0" collapsed="false">
      <c r="A150" s="46"/>
      <c r="B150" s="51"/>
      <c r="C150" s="62" t="s">
        <v>135</v>
      </c>
      <c r="D150" s="63" t="s">
        <v>226</v>
      </c>
      <c r="E150" s="51"/>
      <c r="F150" s="51"/>
      <c r="G150" s="51"/>
      <c r="H150" s="51"/>
      <c r="I150" s="54" t="n">
        <v>1950000</v>
      </c>
      <c r="J150" s="54" t="n">
        <v>0</v>
      </c>
      <c r="K150" s="54" t="n">
        <f aca="false">I150+J150</f>
        <v>1950000</v>
      </c>
      <c r="L150" s="54" t="n">
        <v>0</v>
      </c>
      <c r="M150" s="54" t="n">
        <v>0</v>
      </c>
      <c r="N150" s="54" t="n">
        <f aca="false">+L150+M150</f>
        <v>0</v>
      </c>
      <c r="O150" s="54" t="n">
        <f aca="false">+K150-N150</f>
        <v>1950000</v>
      </c>
    </row>
    <row r="151" customFormat="false" ht="12.75" hidden="false" customHeight="false" outlineLevel="0" collapsed="false">
      <c r="A151" s="46"/>
      <c r="B151" s="51"/>
      <c r="C151" s="62" t="s">
        <v>124</v>
      </c>
      <c r="D151" s="63" t="s">
        <v>227</v>
      </c>
      <c r="E151" s="51"/>
      <c r="F151" s="51"/>
      <c r="G151" s="51"/>
      <c r="H151" s="51"/>
      <c r="I151" s="54" t="n">
        <v>7000000</v>
      </c>
      <c r="J151" s="54" t="n">
        <v>0</v>
      </c>
      <c r="K151" s="54" t="n">
        <f aca="false">I151+J151</f>
        <v>7000000</v>
      </c>
      <c r="L151" s="54" t="n">
        <v>0</v>
      </c>
      <c r="M151" s="54" t="n">
        <v>0</v>
      </c>
      <c r="N151" s="54" t="n">
        <f aca="false">+L151+M151</f>
        <v>0</v>
      </c>
      <c r="O151" s="54" t="n">
        <f aca="false">+K151-N151</f>
        <v>7000000</v>
      </c>
    </row>
    <row r="152" customFormat="false" ht="12.75" hidden="false" customHeight="false" outlineLevel="0" collapsed="false">
      <c r="A152" s="46"/>
      <c r="B152" s="46" t="s">
        <v>110</v>
      </c>
      <c r="C152" s="46"/>
      <c r="D152" s="46"/>
      <c r="E152" s="46"/>
      <c r="F152" s="61" t="s">
        <v>2</v>
      </c>
      <c r="G152" s="51"/>
      <c r="H152" s="51"/>
      <c r="I152" s="54" t="n">
        <v>9750000</v>
      </c>
      <c r="J152" s="54" t="n">
        <v>0</v>
      </c>
      <c r="K152" s="54" t="n">
        <f aca="false">I152+J152</f>
        <v>9750000</v>
      </c>
      <c r="L152" s="54" t="n">
        <v>0</v>
      </c>
      <c r="M152" s="54" t="n">
        <v>0</v>
      </c>
      <c r="N152" s="54" t="n">
        <f aca="false">+L152+M152</f>
        <v>0</v>
      </c>
      <c r="O152" s="54" t="n">
        <f aca="false">+K152-N152</f>
        <v>9750000</v>
      </c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51"/>
      <c r="H153" s="51"/>
      <c r="I153" s="54"/>
      <c r="J153" s="54"/>
      <c r="K153" s="54"/>
      <c r="L153" s="54"/>
      <c r="M153" s="54"/>
      <c r="N153" s="54"/>
      <c r="O153" s="54"/>
    </row>
    <row r="154" customFormat="false" ht="12.75" hidden="false" customHeight="false" outlineLevel="0" collapsed="false">
      <c r="A154" s="51"/>
      <c r="B154" s="58" t="s">
        <v>137</v>
      </c>
      <c r="C154" s="61" t="s">
        <v>228</v>
      </c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46"/>
      <c r="B155" s="51"/>
      <c r="C155" s="62" t="s">
        <v>130</v>
      </c>
      <c r="D155" s="63" t="s">
        <v>229</v>
      </c>
      <c r="E155" s="51"/>
      <c r="F155" s="51"/>
      <c r="G155" s="51"/>
      <c r="H155" s="51"/>
      <c r="I155" s="54" t="n">
        <v>100000000</v>
      </c>
      <c r="J155" s="54" t="n">
        <v>0</v>
      </c>
      <c r="K155" s="54" t="n">
        <f aca="false">I155+J155</f>
        <v>100000000</v>
      </c>
      <c r="L155" s="54" t="n">
        <v>0</v>
      </c>
      <c r="M155" s="54" t="n">
        <v>0</v>
      </c>
      <c r="N155" s="54" t="n">
        <f aca="false">+L155+M155</f>
        <v>0</v>
      </c>
      <c r="O155" s="54" t="n">
        <f aca="false">+K155-N155</f>
        <v>100000000</v>
      </c>
    </row>
    <row r="156" customFormat="false" ht="12.75" hidden="false" customHeight="false" outlineLevel="0" collapsed="false">
      <c r="A156" s="46"/>
      <c r="B156" s="46" t="s">
        <v>110</v>
      </c>
      <c r="C156" s="46"/>
      <c r="D156" s="46"/>
      <c r="E156" s="46"/>
      <c r="F156" s="61" t="s">
        <v>137</v>
      </c>
      <c r="G156" s="51"/>
      <c r="H156" s="51"/>
      <c r="I156" s="54" t="n">
        <v>100000000</v>
      </c>
      <c r="J156" s="54" t="n">
        <v>0</v>
      </c>
      <c r="K156" s="54" t="n">
        <f aca="false">I156+J156</f>
        <v>100000000</v>
      </c>
      <c r="L156" s="54" t="n">
        <v>0</v>
      </c>
      <c r="M156" s="54" t="n">
        <v>0</v>
      </c>
      <c r="N156" s="54" t="n">
        <f aca="false">+L156+M156</f>
        <v>0</v>
      </c>
      <c r="O156" s="54" t="n">
        <f aca="false">+K156-N156</f>
        <v>100000000</v>
      </c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51"/>
      <c r="H157" s="51"/>
      <c r="I157" s="54"/>
      <c r="J157" s="54"/>
      <c r="K157" s="54"/>
      <c r="L157" s="54"/>
      <c r="M157" s="54"/>
      <c r="N157" s="54"/>
      <c r="O157" s="54"/>
    </row>
    <row r="158" customFormat="false" ht="12.75" hidden="false" customHeight="false" outlineLevel="0" collapsed="false">
      <c r="A158" s="46" t="s">
        <v>115</v>
      </c>
      <c r="B158" s="46"/>
      <c r="C158" s="46"/>
      <c r="D158" s="58" t="s">
        <v>222</v>
      </c>
      <c r="E158" s="46"/>
      <c r="F158" s="46"/>
      <c r="G158" s="51"/>
      <c r="H158" s="51"/>
      <c r="I158" s="54" t="n">
        <v>109750000</v>
      </c>
      <c r="J158" s="54" t="n">
        <v>0</v>
      </c>
      <c r="K158" s="54" t="n">
        <f aca="false">I158+J158</f>
        <v>109750000</v>
      </c>
      <c r="L158" s="54" t="n">
        <v>0</v>
      </c>
      <c r="M158" s="54" t="n">
        <v>0</v>
      </c>
      <c r="N158" s="54" t="n">
        <f aca="false">+L158+M158</f>
        <v>0</v>
      </c>
      <c r="O158" s="54" t="n">
        <f aca="false">+K158-N158</f>
        <v>109750000</v>
      </c>
    </row>
    <row r="159" customFormat="false" ht="12.75" hidden="false" customHeight="false" outlineLevel="0" collapsed="false">
      <c r="A159" s="51"/>
      <c r="B159" s="51"/>
      <c r="C159" s="51"/>
      <c r="D159" s="53"/>
      <c r="E159" s="51"/>
      <c r="F159" s="51"/>
      <c r="G159" s="51"/>
      <c r="H159" s="51"/>
      <c r="I159" s="54"/>
      <c r="J159" s="54"/>
      <c r="K159" s="54"/>
      <c r="L159" s="54"/>
      <c r="M159" s="54"/>
      <c r="N159" s="54"/>
      <c r="O159" s="54"/>
    </row>
    <row r="160" customFormat="false" ht="12.75" hidden="false" customHeight="false" outlineLevel="0" collapsed="false">
      <c r="A160" s="60" t="s">
        <v>230</v>
      </c>
      <c r="B160" s="61" t="s">
        <v>231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51"/>
      <c r="N160" s="51"/>
      <c r="O160" s="51"/>
    </row>
    <row r="161" customFormat="false" ht="12.75" hidden="false" customHeight="false" outlineLevel="0" collapsed="false">
      <c r="A161" s="51"/>
      <c r="B161" s="58" t="s">
        <v>2</v>
      </c>
      <c r="C161" s="61" t="s">
        <v>232</v>
      </c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2.75" hidden="false" customHeight="false" outlineLevel="0" collapsed="false">
      <c r="A162" s="46"/>
      <c r="B162" s="51"/>
      <c r="C162" s="62" t="s">
        <v>2</v>
      </c>
      <c r="D162" s="63" t="s">
        <v>233</v>
      </c>
      <c r="E162" s="51"/>
      <c r="F162" s="51"/>
      <c r="G162" s="51"/>
      <c r="H162" s="51"/>
      <c r="I162" s="54" t="n">
        <v>10000000</v>
      </c>
      <c r="J162" s="54" t="n">
        <v>0</v>
      </c>
      <c r="K162" s="54" t="n">
        <f aca="false">I162+J162</f>
        <v>10000000</v>
      </c>
      <c r="L162" s="54" t="n">
        <v>0</v>
      </c>
      <c r="M162" s="54" t="n">
        <v>0</v>
      </c>
      <c r="N162" s="54" t="n">
        <f aca="false">+L162+M162</f>
        <v>0</v>
      </c>
      <c r="O162" s="54" t="n">
        <f aca="false">+K162-N162</f>
        <v>10000000</v>
      </c>
    </row>
    <row r="163" customFormat="false" ht="12.75" hidden="false" customHeight="false" outlineLevel="0" collapsed="false">
      <c r="A163" s="46"/>
      <c r="B163" s="51"/>
      <c r="C163" s="62" t="s">
        <v>126</v>
      </c>
      <c r="D163" s="63" t="s">
        <v>234</v>
      </c>
      <c r="E163" s="51"/>
      <c r="F163" s="51"/>
      <c r="G163" s="51"/>
      <c r="H163" s="51"/>
      <c r="I163" s="54" t="n">
        <v>15000000</v>
      </c>
      <c r="J163" s="54" t="n">
        <v>0</v>
      </c>
      <c r="K163" s="54" t="n">
        <f aca="false">I163+J163</f>
        <v>15000000</v>
      </c>
      <c r="L163" s="54" t="n">
        <v>0</v>
      </c>
      <c r="M163" s="54" t="n">
        <v>0</v>
      </c>
      <c r="N163" s="54" t="n">
        <f aca="false">+L163+M163</f>
        <v>0</v>
      </c>
      <c r="O163" s="54" t="n">
        <f aca="false">+K163-N163</f>
        <v>15000000</v>
      </c>
    </row>
    <row r="164" customFormat="false" ht="12.75" hidden="false" customHeight="false" outlineLevel="0" collapsed="false">
      <c r="A164" s="46"/>
      <c r="B164" s="46" t="s">
        <v>110</v>
      </c>
      <c r="C164" s="46"/>
      <c r="D164" s="46"/>
      <c r="E164" s="46"/>
      <c r="F164" s="61" t="s">
        <v>2</v>
      </c>
      <c r="G164" s="51"/>
      <c r="H164" s="51"/>
      <c r="I164" s="54" t="n">
        <v>25000000</v>
      </c>
      <c r="J164" s="54" t="n">
        <v>0</v>
      </c>
      <c r="K164" s="54" t="n">
        <f aca="false">I164+J164</f>
        <v>25000000</v>
      </c>
      <c r="L164" s="54" t="n">
        <v>0</v>
      </c>
      <c r="M164" s="54" t="n">
        <v>0</v>
      </c>
      <c r="N164" s="54" t="n">
        <f aca="false">+L164+M164</f>
        <v>0</v>
      </c>
      <c r="O164" s="54" t="n">
        <f aca="false">+K164-N164</f>
        <v>25000000</v>
      </c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51"/>
      <c r="H165" s="51"/>
      <c r="I165" s="54"/>
      <c r="J165" s="54"/>
      <c r="K165" s="54"/>
      <c r="L165" s="54"/>
      <c r="M165" s="54"/>
      <c r="N165" s="54"/>
      <c r="O165" s="54"/>
    </row>
    <row r="166" customFormat="false" ht="12.75" hidden="false" customHeight="false" outlineLevel="0" collapsed="false">
      <c r="A166" s="51"/>
      <c r="B166" s="58" t="s">
        <v>126</v>
      </c>
      <c r="C166" s="61" t="s">
        <v>235</v>
      </c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46"/>
      <c r="B167" s="51"/>
      <c r="C167" s="62" t="s">
        <v>2</v>
      </c>
      <c r="D167" s="63" t="s">
        <v>236</v>
      </c>
      <c r="E167" s="51"/>
      <c r="F167" s="51"/>
      <c r="G167" s="51"/>
      <c r="H167" s="51"/>
      <c r="I167" s="54" t="n">
        <v>2000000</v>
      </c>
      <c r="J167" s="54" t="n">
        <v>0</v>
      </c>
      <c r="K167" s="54" t="n">
        <f aca="false">I167+J167</f>
        <v>2000000</v>
      </c>
      <c r="L167" s="54" t="n">
        <v>0</v>
      </c>
      <c r="M167" s="54" t="n">
        <v>0</v>
      </c>
      <c r="N167" s="54" t="n">
        <f aca="false">+L167+M167</f>
        <v>0</v>
      </c>
      <c r="O167" s="54" t="n">
        <f aca="false">+K167-N167</f>
        <v>2000000</v>
      </c>
    </row>
    <row r="168" customFormat="false" ht="12.75" hidden="false" customHeight="false" outlineLevel="0" collapsed="false">
      <c r="A168" s="46"/>
      <c r="B168" s="46" t="s">
        <v>110</v>
      </c>
      <c r="C168" s="46"/>
      <c r="D168" s="46"/>
      <c r="E168" s="46"/>
      <c r="F168" s="61" t="s">
        <v>126</v>
      </c>
      <c r="G168" s="51"/>
      <c r="H168" s="51"/>
      <c r="I168" s="54" t="n">
        <v>2000000</v>
      </c>
      <c r="J168" s="54" t="n">
        <v>0</v>
      </c>
      <c r="K168" s="54" t="n">
        <f aca="false">I168+J168</f>
        <v>2000000</v>
      </c>
      <c r="L168" s="54" t="n">
        <v>0</v>
      </c>
      <c r="M168" s="54" t="n">
        <v>0</v>
      </c>
      <c r="N168" s="54" t="n">
        <f aca="false">+L168+M168</f>
        <v>0</v>
      </c>
      <c r="O168" s="54" t="n">
        <f aca="false">+K168-N168</f>
        <v>2000000</v>
      </c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51"/>
      <c r="H169" s="51"/>
      <c r="I169" s="54"/>
      <c r="J169" s="54"/>
      <c r="K169" s="54"/>
      <c r="L169" s="54"/>
      <c r="M169" s="54"/>
      <c r="N169" s="54"/>
      <c r="O169" s="54"/>
    </row>
    <row r="170" customFormat="false" ht="12.75" hidden="false" customHeight="false" outlineLevel="0" collapsed="false">
      <c r="A170" s="51"/>
      <c r="B170" s="58" t="s">
        <v>130</v>
      </c>
      <c r="C170" s="61" t="s">
        <v>237</v>
      </c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46"/>
      <c r="B171" s="51"/>
      <c r="C171" s="62" t="s">
        <v>2</v>
      </c>
      <c r="D171" s="63" t="s">
        <v>238</v>
      </c>
      <c r="E171" s="51"/>
      <c r="F171" s="51"/>
      <c r="G171" s="51"/>
      <c r="H171" s="51"/>
      <c r="I171" s="54" t="n">
        <v>10000000</v>
      </c>
      <c r="J171" s="54" t="n">
        <v>0</v>
      </c>
      <c r="K171" s="54" t="n">
        <f aca="false">I171+J171</f>
        <v>10000000</v>
      </c>
      <c r="L171" s="54" t="n">
        <v>0</v>
      </c>
      <c r="M171" s="54" t="n">
        <v>0</v>
      </c>
      <c r="N171" s="54" t="n">
        <f aca="false">+L171+M171</f>
        <v>0</v>
      </c>
      <c r="O171" s="54" t="n">
        <f aca="false">+K171-N171</f>
        <v>10000000</v>
      </c>
    </row>
    <row r="172" customFormat="false" ht="12.75" hidden="false" customHeight="false" outlineLevel="0" collapsed="false">
      <c r="A172" s="46"/>
      <c r="B172" s="51"/>
      <c r="C172" s="62" t="s">
        <v>137</v>
      </c>
      <c r="D172" s="63" t="s">
        <v>239</v>
      </c>
      <c r="E172" s="51"/>
      <c r="F172" s="51"/>
      <c r="G172" s="51"/>
      <c r="H172" s="51"/>
      <c r="I172" s="54" t="n">
        <v>8000000</v>
      </c>
      <c r="J172" s="54" t="n">
        <v>0</v>
      </c>
      <c r="K172" s="54" t="n">
        <f aca="false">I172+J172</f>
        <v>8000000</v>
      </c>
      <c r="L172" s="54" t="n">
        <v>0</v>
      </c>
      <c r="M172" s="54" t="n">
        <v>0</v>
      </c>
      <c r="N172" s="54" t="n">
        <f aca="false">+L172+M172</f>
        <v>0</v>
      </c>
      <c r="O172" s="54" t="n">
        <f aca="false">+K172-N172</f>
        <v>8000000</v>
      </c>
    </row>
    <row r="173" customFormat="false" ht="12.75" hidden="false" customHeight="false" outlineLevel="0" collapsed="false">
      <c r="A173" s="46"/>
      <c r="B173" s="46" t="s">
        <v>110</v>
      </c>
      <c r="C173" s="46"/>
      <c r="D173" s="46"/>
      <c r="E173" s="46"/>
      <c r="F173" s="61" t="s">
        <v>130</v>
      </c>
      <c r="G173" s="51"/>
      <c r="H173" s="51"/>
      <c r="I173" s="54" t="n">
        <v>18000000</v>
      </c>
      <c r="J173" s="54" t="n">
        <v>0</v>
      </c>
      <c r="K173" s="54" t="n">
        <f aca="false">I173+J173</f>
        <v>18000000</v>
      </c>
      <c r="L173" s="54" t="n">
        <v>0</v>
      </c>
      <c r="M173" s="54" t="n">
        <v>0</v>
      </c>
      <c r="N173" s="54" t="n">
        <f aca="false">+L173+M173</f>
        <v>0</v>
      </c>
      <c r="O173" s="54" t="n">
        <f aca="false">+K173-N173</f>
        <v>18000000</v>
      </c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51"/>
      <c r="H174" s="51"/>
      <c r="I174" s="54"/>
      <c r="J174" s="54"/>
      <c r="K174" s="54"/>
      <c r="L174" s="54"/>
      <c r="M174" s="54"/>
      <c r="N174" s="54"/>
      <c r="O174" s="54"/>
    </row>
    <row r="175" customFormat="false" ht="12.75" hidden="false" customHeight="false" outlineLevel="0" collapsed="false">
      <c r="A175" s="46" t="s">
        <v>115</v>
      </c>
      <c r="B175" s="46"/>
      <c r="C175" s="46"/>
      <c r="D175" s="58" t="s">
        <v>230</v>
      </c>
      <c r="E175" s="46"/>
      <c r="F175" s="46"/>
      <c r="G175" s="51"/>
      <c r="H175" s="51"/>
      <c r="I175" s="54" t="n">
        <v>45000000</v>
      </c>
      <c r="J175" s="54" t="n">
        <v>0</v>
      </c>
      <c r="K175" s="54" t="n">
        <f aca="false">I175+J175</f>
        <v>45000000</v>
      </c>
      <c r="L175" s="54" t="n">
        <v>0</v>
      </c>
      <c r="M175" s="54" t="n">
        <v>0</v>
      </c>
      <c r="N175" s="54" t="n">
        <f aca="false">+L175+M175</f>
        <v>0</v>
      </c>
      <c r="O175" s="54" t="n">
        <f aca="false">+K175-N175</f>
        <v>45000000</v>
      </c>
    </row>
    <row r="176" customFormat="false" ht="12.75" hidden="false" customHeight="false" outlineLevel="0" collapsed="false">
      <c r="A176" s="51"/>
      <c r="B176" s="51"/>
      <c r="C176" s="51"/>
      <c r="D176" s="53"/>
      <c r="E176" s="51"/>
      <c r="F176" s="51"/>
      <c r="G176" s="51"/>
      <c r="H176" s="51"/>
      <c r="I176" s="54"/>
      <c r="J176" s="54"/>
      <c r="K176" s="54"/>
      <c r="L176" s="54"/>
      <c r="M176" s="54"/>
      <c r="N176" s="54"/>
      <c r="O176" s="54"/>
    </row>
    <row r="177" customFormat="false" ht="12.75" hidden="false" customHeight="false" outlineLevel="0" collapsed="false">
      <c r="A177" s="46" t="s">
        <v>116</v>
      </c>
      <c r="B177" s="51"/>
      <c r="C177" s="51"/>
      <c r="D177" s="58" t="s">
        <v>10</v>
      </c>
      <c r="E177" s="51"/>
      <c r="F177" s="51"/>
      <c r="G177" s="51"/>
      <c r="H177" s="51"/>
      <c r="I177" s="54" t="n">
        <v>1854489635.27</v>
      </c>
      <c r="J177" s="54" t="n">
        <v>0</v>
      </c>
      <c r="K177" s="54" t="n">
        <f aca="false">I177+J177</f>
        <v>1854489635.27</v>
      </c>
      <c r="L177" s="54" t="n">
        <v>0</v>
      </c>
      <c r="M177" s="54" t="n">
        <v>0</v>
      </c>
      <c r="N177" s="54" t="n">
        <f aca="false">+L177+M177</f>
        <v>0</v>
      </c>
      <c r="O177" s="54" t="n">
        <f aca="false">+K177-N177</f>
        <v>1854489635.27</v>
      </c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4"/>
      <c r="J178" s="54"/>
      <c r="K178" s="54"/>
      <c r="L178" s="54"/>
      <c r="M178" s="54"/>
      <c r="N178" s="54"/>
      <c r="O178" s="54"/>
    </row>
    <row r="179" customFormat="false" ht="12.75" hidden="false" customHeight="true" outlineLevel="0" collapsed="false">
      <c r="A179" s="46" t="s">
        <v>97</v>
      </c>
      <c r="B179" s="47"/>
      <c r="C179" s="58" t="s">
        <v>194</v>
      </c>
      <c r="D179" s="59" t="s">
        <v>240</v>
      </c>
      <c r="E179" s="59"/>
      <c r="F179" s="59"/>
      <c r="G179" s="59"/>
      <c r="H179" s="59"/>
      <c r="I179" s="50"/>
      <c r="J179" s="50"/>
      <c r="K179" s="50"/>
      <c r="L179" s="50"/>
      <c r="M179" s="50"/>
      <c r="N179" s="50"/>
      <c r="O179" s="50"/>
    </row>
    <row r="180" customFormat="false" ht="12.75" hidden="false" customHeight="false" outlineLevel="0" collapsed="false">
      <c r="A180" s="46"/>
      <c r="B180" s="47"/>
      <c r="C180" s="46"/>
      <c r="D180" s="49"/>
      <c r="E180" s="49"/>
      <c r="F180" s="49"/>
      <c r="G180" s="49"/>
      <c r="H180" s="49"/>
      <c r="I180" s="50"/>
      <c r="J180" s="50"/>
      <c r="K180" s="50"/>
      <c r="L180" s="50"/>
      <c r="M180" s="50"/>
      <c r="N180" s="50"/>
      <c r="O180" s="50"/>
    </row>
    <row r="181" customFormat="false" ht="12.75" hidden="false" customHeight="false" outlineLevel="0" collapsed="false">
      <c r="A181" s="60" t="s">
        <v>120</v>
      </c>
      <c r="B181" s="61" t="s">
        <v>121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51"/>
      <c r="N181" s="51"/>
      <c r="O181" s="51"/>
    </row>
    <row r="182" customFormat="false" ht="12.75" hidden="false" customHeight="false" outlineLevel="0" collapsed="false">
      <c r="A182" s="51"/>
      <c r="B182" s="58" t="s">
        <v>2</v>
      </c>
      <c r="C182" s="61" t="s">
        <v>122</v>
      </c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A183" s="46"/>
      <c r="B183" s="51"/>
      <c r="C183" s="62" t="s">
        <v>2</v>
      </c>
      <c r="D183" s="63" t="s">
        <v>123</v>
      </c>
      <c r="E183" s="51"/>
      <c r="F183" s="51"/>
      <c r="G183" s="51"/>
      <c r="H183" s="51"/>
      <c r="I183" s="54" t="n">
        <v>329644200</v>
      </c>
      <c r="J183" s="54" t="n">
        <v>0</v>
      </c>
      <c r="K183" s="54" t="n">
        <f aca="false">I183+J183</f>
        <v>329644200</v>
      </c>
      <c r="L183" s="54" t="n">
        <v>0</v>
      </c>
      <c r="M183" s="54" t="n">
        <v>0</v>
      </c>
      <c r="N183" s="54" t="n">
        <f aca="false">+L183+M183</f>
        <v>0</v>
      </c>
      <c r="O183" s="54" t="n">
        <f aca="false">+K183-N183</f>
        <v>329644200</v>
      </c>
    </row>
    <row r="184" customFormat="false" ht="12.75" hidden="false" customHeight="false" outlineLevel="0" collapsed="false">
      <c r="A184" s="46"/>
      <c r="B184" s="51"/>
      <c r="C184" s="62" t="s">
        <v>124</v>
      </c>
      <c r="D184" s="63" t="s">
        <v>125</v>
      </c>
      <c r="E184" s="51"/>
      <c r="F184" s="51"/>
      <c r="G184" s="51"/>
      <c r="H184" s="51"/>
      <c r="I184" s="54" t="n">
        <v>5100000</v>
      </c>
      <c r="J184" s="54" t="n">
        <v>0</v>
      </c>
      <c r="K184" s="54" t="n">
        <f aca="false">I184+J184</f>
        <v>5100000</v>
      </c>
      <c r="L184" s="54" t="n">
        <v>0</v>
      </c>
      <c r="M184" s="54" t="n">
        <v>0</v>
      </c>
      <c r="N184" s="54" t="n">
        <f aca="false">+L184+M184</f>
        <v>0</v>
      </c>
      <c r="O184" s="54" t="n">
        <f aca="false">+K184-N184</f>
        <v>5100000</v>
      </c>
    </row>
    <row r="185" customFormat="false" ht="12.75" hidden="false" customHeight="false" outlineLevel="0" collapsed="false">
      <c r="A185" s="46"/>
      <c r="B185" s="46" t="s">
        <v>110</v>
      </c>
      <c r="C185" s="46"/>
      <c r="D185" s="46"/>
      <c r="E185" s="46"/>
      <c r="F185" s="61" t="s">
        <v>2</v>
      </c>
      <c r="G185" s="51"/>
      <c r="H185" s="51"/>
      <c r="I185" s="54" t="n">
        <v>334744200</v>
      </c>
      <c r="J185" s="54" t="n">
        <v>0</v>
      </c>
      <c r="K185" s="54" t="n">
        <f aca="false">I185+J185</f>
        <v>334744200</v>
      </c>
      <c r="L185" s="54" t="n">
        <v>0</v>
      </c>
      <c r="M185" s="54" t="n">
        <v>0</v>
      </c>
      <c r="N185" s="54" t="n">
        <f aca="false">+L185+M185</f>
        <v>0</v>
      </c>
      <c r="O185" s="54" t="n">
        <f aca="false">+K185-N185</f>
        <v>334744200</v>
      </c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51"/>
      <c r="H186" s="51"/>
      <c r="I186" s="54"/>
      <c r="J186" s="54"/>
      <c r="K186" s="54"/>
      <c r="L186" s="54"/>
      <c r="M186" s="54"/>
      <c r="N186" s="54"/>
      <c r="O186" s="54"/>
    </row>
    <row r="187" customFormat="false" ht="12.75" hidden="false" customHeight="false" outlineLevel="0" collapsed="false">
      <c r="A187" s="51"/>
      <c r="B187" s="58" t="s">
        <v>126</v>
      </c>
      <c r="C187" s="61" t="s">
        <v>127</v>
      </c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46"/>
      <c r="B188" s="51"/>
      <c r="C188" s="62" t="s">
        <v>2</v>
      </c>
      <c r="D188" s="63" t="s">
        <v>128</v>
      </c>
      <c r="E188" s="51"/>
      <c r="F188" s="51"/>
      <c r="G188" s="51"/>
      <c r="H188" s="51"/>
      <c r="I188" s="54" t="n">
        <v>4994040</v>
      </c>
      <c r="J188" s="54" t="n">
        <v>0</v>
      </c>
      <c r="K188" s="54" t="n">
        <f aca="false">I188+J188</f>
        <v>4994040</v>
      </c>
      <c r="L188" s="54" t="n">
        <v>0</v>
      </c>
      <c r="M188" s="54" t="n">
        <v>0</v>
      </c>
      <c r="N188" s="54" t="n">
        <f aca="false">+L188+M188</f>
        <v>0</v>
      </c>
      <c r="O188" s="54" t="n">
        <f aca="false">+K188-N188</f>
        <v>4994040</v>
      </c>
    </row>
    <row r="189" customFormat="false" ht="12.75" hidden="false" customHeight="false" outlineLevel="0" collapsed="false">
      <c r="A189" s="46"/>
      <c r="B189" s="46" t="s">
        <v>110</v>
      </c>
      <c r="C189" s="46"/>
      <c r="D189" s="46"/>
      <c r="E189" s="46"/>
      <c r="F189" s="61" t="s">
        <v>126</v>
      </c>
      <c r="G189" s="51"/>
      <c r="H189" s="51"/>
      <c r="I189" s="54" t="n">
        <v>4994040</v>
      </c>
      <c r="J189" s="54" t="n">
        <v>0</v>
      </c>
      <c r="K189" s="54" t="n">
        <f aca="false">I189+J189</f>
        <v>4994040</v>
      </c>
      <c r="L189" s="54" t="n">
        <v>0</v>
      </c>
      <c r="M189" s="54" t="n">
        <v>0</v>
      </c>
      <c r="N189" s="54" t="n">
        <f aca="false">+L189+M189</f>
        <v>0</v>
      </c>
      <c r="O189" s="54" t="n">
        <f aca="false">+K189-N189</f>
        <v>4994040</v>
      </c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51"/>
      <c r="H190" s="51"/>
      <c r="I190" s="54"/>
      <c r="J190" s="54"/>
      <c r="K190" s="54"/>
      <c r="L190" s="54"/>
      <c r="M190" s="54"/>
      <c r="N190" s="54"/>
      <c r="O190" s="54"/>
    </row>
    <row r="191" customFormat="false" ht="12.75" hidden="false" customHeight="false" outlineLevel="0" collapsed="false">
      <c r="A191" s="51"/>
      <c r="B191" s="58" t="s">
        <v>130</v>
      </c>
      <c r="C191" s="61" t="s">
        <v>131</v>
      </c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A192" s="46"/>
      <c r="B192" s="51"/>
      <c r="C192" s="62" t="s">
        <v>2</v>
      </c>
      <c r="D192" s="63" t="s">
        <v>132</v>
      </c>
      <c r="E192" s="51"/>
      <c r="F192" s="51"/>
      <c r="G192" s="51"/>
      <c r="H192" s="51"/>
      <c r="I192" s="54" t="n">
        <v>154502900</v>
      </c>
      <c r="J192" s="54" t="n">
        <v>0</v>
      </c>
      <c r="K192" s="54" t="n">
        <f aca="false">I192+J192</f>
        <v>154502900</v>
      </c>
      <c r="L192" s="54" t="n">
        <v>0</v>
      </c>
      <c r="M192" s="54" t="n">
        <v>0</v>
      </c>
      <c r="N192" s="54" t="n">
        <f aca="false">+L192+M192</f>
        <v>0</v>
      </c>
      <c r="O192" s="54" t="n">
        <f aca="false">+K192-N192</f>
        <v>154502900</v>
      </c>
    </row>
    <row r="193" customFormat="false" ht="12.75" hidden="false" customHeight="false" outlineLevel="0" collapsed="false">
      <c r="A193" s="46"/>
      <c r="B193" s="51"/>
      <c r="C193" s="62" t="s">
        <v>126</v>
      </c>
      <c r="D193" s="63" t="s">
        <v>133</v>
      </c>
      <c r="E193" s="51"/>
      <c r="F193" s="51"/>
      <c r="G193" s="51"/>
      <c r="H193" s="51"/>
      <c r="I193" s="54" t="n">
        <v>112222770</v>
      </c>
      <c r="J193" s="54" t="n">
        <v>0</v>
      </c>
      <c r="K193" s="54" t="n">
        <f aca="false">I193+J193</f>
        <v>112222770</v>
      </c>
      <c r="L193" s="54" t="n">
        <v>0</v>
      </c>
      <c r="M193" s="54" t="n">
        <v>0</v>
      </c>
      <c r="N193" s="54" t="n">
        <f aca="false">+L193+M193</f>
        <v>0</v>
      </c>
      <c r="O193" s="54" t="n">
        <f aca="false">+K193-N193</f>
        <v>112222770</v>
      </c>
    </row>
    <row r="194" customFormat="false" ht="12.75" hidden="false" customHeight="false" outlineLevel="0" collapsed="false">
      <c r="A194" s="46"/>
      <c r="B194" s="51"/>
      <c r="C194" s="62" t="s">
        <v>130</v>
      </c>
      <c r="D194" s="63" t="s">
        <v>134</v>
      </c>
      <c r="E194" s="51"/>
      <c r="F194" s="51"/>
      <c r="G194" s="51"/>
      <c r="H194" s="51"/>
      <c r="I194" s="54" t="n">
        <v>59694109.86</v>
      </c>
      <c r="J194" s="54" t="n">
        <v>0</v>
      </c>
      <c r="K194" s="54" t="n">
        <f aca="false">I194+J194</f>
        <v>59694109.86</v>
      </c>
      <c r="L194" s="54" t="n">
        <v>0</v>
      </c>
      <c r="M194" s="54" t="n">
        <v>0</v>
      </c>
      <c r="N194" s="54" t="n">
        <f aca="false">+L194+M194</f>
        <v>0</v>
      </c>
      <c r="O194" s="54" t="n">
        <f aca="false">+K194-N194</f>
        <v>59694109.86</v>
      </c>
    </row>
    <row r="195" customFormat="false" ht="12.75" hidden="false" customHeight="false" outlineLevel="0" collapsed="false">
      <c r="A195" s="46"/>
      <c r="B195" s="51"/>
      <c r="C195" s="62" t="s">
        <v>135</v>
      </c>
      <c r="D195" s="63" t="s">
        <v>136</v>
      </c>
      <c r="E195" s="51"/>
      <c r="F195" s="51"/>
      <c r="G195" s="51"/>
      <c r="H195" s="51"/>
      <c r="I195" s="54" t="n">
        <v>54307934.72</v>
      </c>
      <c r="J195" s="54" t="n">
        <v>0</v>
      </c>
      <c r="K195" s="54" t="n">
        <f aca="false">I195+J195</f>
        <v>54307934.72</v>
      </c>
      <c r="L195" s="54" t="n">
        <v>0</v>
      </c>
      <c r="M195" s="54" t="n">
        <v>0</v>
      </c>
      <c r="N195" s="54" t="n">
        <f aca="false">+L195+M195</f>
        <v>0</v>
      </c>
      <c r="O195" s="54" t="n">
        <f aca="false">+K195-N195</f>
        <v>54307934.72</v>
      </c>
    </row>
    <row r="196" customFormat="false" ht="12.75" hidden="false" customHeight="false" outlineLevel="0" collapsed="false">
      <c r="A196" s="46"/>
      <c r="B196" s="51"/>
      <c r="C196" s="62" t="s">
        <v>137</v>
      </c>
      <c r="D196" s="63" t="s">
        <v>138</v>
      </c>
      <c r="E196" s="51"/>
      <c r="F196" s="51"/>
      <c r="G196" s="51"/>
      <c r="H196" s="51"/>
      <c r="I196" s="54" t="n">
        <v>55586128</v>
      </c>
      <c r="J196" s="54" t="n">
        <v>0</v>
      </c>
      <c r="K196" s="54" t="n">
        <f aca="false">I196+J196</f>
        <v>55586128</v>
      </c>
      <c r="L196" s="54" t="n">
        <v>0</v>
      </c>
      <c r="M196" s="54" t="n">
        <v>0</v>
      </c>
      <c r="N196" s="54" t="n">
        <f aca="false">+L196+M196</f>
        <v>0</v>
      </c>
      <c r="O196" s="54" t="n">
        <f aca="false">+K196-N196</f>
        <v>55586128</v>
      </c>
    </row>
    <row r="197" customFormat="false" ht="12.75" hidden="false" customHeight="false" outlineLevel="0" collapsed="false">
      <c r="A197" s="46"/>
      <c r="B197" s="46" t="s">
        <v>110</v>
      </c>
      <c r="C197" s="46"/>
      <c r="D197" s="46"/>
      <c r="E197" s="46"/>
      <c r="F197" s="61" t="s">
        <v>130</v>
      </c>
      <c r="G197" s="51"/>
      <c r="H197" s="51"/>
      <c r="I197" s="54" t="n">
        <v>436313842.58</v>
      </c>
      <c r="J197" s="54" t="n">
        <v>0</v>
      </c>
      <c r="K197" s="54" t="n">
        <f aca="false">I197+J197</f>
        <v>436313842.58</v>
      </c>
      <c r="L197" s="54" t="n">
        <v>0</v>
      </c>
      <c r="M197" s="54" t="n">
        <v>0</v>
      </c>
      <c r="N197" s="54" t="n">
        <f aca="false">+L197+M197</f>
        <v>0</v>
      </c>
      <c r="O197" s="54" t="n">
        <f aca="false">+K197-N197</f>
        <v>436313842.58</v>
      </c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51"/>
      <c r="H198" s="51"/>
      <c r="I198" s="54"/>
      <c r="J198" s="54"/>
      <c r="K198" s="54"/>
      <c r="L198" s="54"/>
      <c r="M198" s="54"/>
      <c r="N198" s="54"/>
      <c r="O198" s="54"/>
    </row>
    <row r="199" customFormat="false" ht="12.75" hidden="false" customHeight="false" outlineLevel="0" collapsed="false">
      <c r="A199" s="51"/>
      <c r="B199" s="58" t="s">
        <v>135</v>
      </c>
      <c r="C199" s="61" t="s">
        <v>139</v>
      </c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46"/>
      <c r="B200" s="51"/>
      <c r="C200" s="62" t="s">
        <v>2</v>
      </c>
      <c r="D200" s="63" t="s">
        <v>140</v>
      </c>
      <c r="E200" s="51"/>
      <c r="F200" s="51"/>
      <c r="G200" s="51"/>
      <c r="H200" s="51"/>
      <c r="I200" s="54" t="n">
        <v>66334748.25</v>
      </c>
      <c r="J200" s="54" t="n">
        <v>0</v>
      </c>
      <c r="K200" s="54" t="n">
        <f aca="false">I200+J200</f>
        <v>66334748.25</v>
      </c>
      <c r="L200" s="54" t="n">
        <v>0</v>
      </c>
      <c r="M200" s="54" t="n">
        <v>0</v>
      </c>
      <c r="N200" s="54" t="n">
        <f aca="false">+L200+M200</f>
        <v>0</v>
      </c>
      <c r="O200" s="54" t="n">
        <f aca="false">+K200-N200</f>
        <v>66334748.25</v>
      </c>
    </row>
    <row r="201" customFormat="false" ht="12.75" hidden="false" customHeight="false" outlineLevel="0" collapsed="false">
      <c r="A201" s="46"/>
      <c r="B201" s="51"/>
      <c r="C201" s="62" t="s">
        <v>130</v>
      </c>
      <c r="D201" s="63" t="s">
        <v>141</v>
      </c>
      <c r="E201" s="51"/>
      <c r="F201" s="51"/>
      <c r="G201" s="51"/>
      <c r="H201" s="51"/>
      <c r="I201" s="54" t="n">
        <v>10745369.59</v>
      </c>
      <c r="J201" s="54" t="n">
        <v>0</v>
      </c>
      <c r="K201" s="54" t="n">
        <f aca="false">I201+J201</f>
        <v>10745369.59</v>
      </c>
      <c r="L201" s="54" t="n">
        <v>0</v>
      </c>
      <c r="M201" s="54" t="n">
        <v>0</v>
      </c>
      <c r="N201" s="54" t="n">
        <f aca="false">+L201+M201</f>
        <v>0</v>
      </c>
      <c r="O201" s="54" t="n">
        <f aca="false">+K201-N201</f>
        <v>10745369.59</v>
      </c>
    </row>
    <row r="202" customFormat="false" ht="12.75" hidden="false" customHeight="false" outlineLevel="0" collapsed="false">
      <c r="A202" s="46"/>
      <c r="B202" s="51"/>
      <c r="C202" s="62" t="s">
        <v>135</v>
      </c>
      <c r="D202" s="63" t="s">
        <v>142</v>
      </c>
      <c r="E202" s="51"/>
      <c r="F202" s="51"/>
      <c r="G202" s="51"/>
      <c r="H202" s="51"/>
      <c r="I202" s="54" t="n">
        <v>35817898.62</v>
      </c>
      <c r="J202" s="54" t="n">
        <v>0</v>
      </c>
      <c r="K202" s="54" t="n">
        <f aca="false">I202+J202</f>
        <v>35817898.62</v>
      </c>
      <c r="L202" s="54" t="n">
        <v>0</v>
      </c>
      <c r="M202" s="54" t="n">
        <v>0</v>
      </c>
      <c r="N202" s="54" t="n">
        <f aca="false">+L202+M202</f>
        <v>0</v>
      </c>
      <c r="O202" s="54" t="n">
        <f aca="false">+K202-N202</f>
        <v>35817898.62</v>
      </c>
    </row>
    <row r="203" customFormat="false" ht="12.75" hidden="false" customHeight="false" outlineLevel="0" collapsed="false">
      <c r="A203" s="46"/>
      <c r="B203" s="51"/>
      <c r="C203" s="62" t="s">
        <v>124</v>
      </c>
      <c r="D203" s="63" t="s">
        <v>143</v>
      </c>
      <c r="E203" s="51"/>
      <c r="F203" s="51"/>
      <c r="G203" s="51"/>
      <c r="H203" s="51"/>
      <c r="I203" s="54" t="n">
        <v>1790894.92</v>
      </c>
      <c r="J203" s="54" t="n">
        <v>0</v>
      </c>
      <c r="K203" s="54" t="n">
        <f aca="false">I203+J203</f>
        <v>1790894.92</v>
      </c>
      <c r="L203" s="54" t="n">
        <v>0</v>
      </c>
      <c r="M203" s="54" t="n">
        <v>0</v>
      </c>
      <c r="N203" s="54" t="n">
        <f aca="false">+L203+M203</f>
        <v>0</v>
      </c>
      <c r="O203" s="54" t="n">
        <f aca="false">+K203-N203</f>
        <v>1790894.92</v>
      </c>
    </row>
    <row r="204" customFormat="false" ht="12.75" hidden="false" customHeight="false" outlineLevel="0" collapsed="false">
      <c r="A204" s="46"/>
      <c r="B204" s="46" t="s">
        <v>110</v>
      </c>
      <c r="C204" s="46"/>
      <c r="D204" s="46"/>
      <c r="E204" s="46"/>
      <c r="F204" s="61" t="s">
        <v>135</v>
      </c>
      <c r="G204" s="51"/>
      <c r="H204" s="51"/>
      <c r="I204" s="54" t="n">
        <v>114688911.38</v>
      </c>
      <c r="J204" s="54" t="n">
        <v>0</v>
      </c>
      <c r="K204" s="54" t="n">
        <f aca="false">I204+J204</f>
        <v>114688911.38</v>
      </c>
      <c r="L204" s="54" t="n">
        <v>0</v>
      </c>
      <c r="M204" s="54" t="n">
        <v>0</v>
      </c>
      <c r="N204" s="54" t="n">
        <f aca="false">+L204+M204</f>
        <v>0</v>
      </c>
      <c r="O204" s="54" t="n">
        <f aca="false">+K204-N204</f>
        <v>114688911.38</v>
      </c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51"/>
      <c r="H205" s="51"/>
      <c r="I205" s="54"/>
      <c r="J205" s="54"/>
      <c r="K205" s="54"/>
      <c r="L205" s="54"/>
      <c r="M205" s="54"/>
      <c r="N205" s="54"/>
      <c r="O205" s="54"/>
    </row>
    <row r="206" customFormat="false" ht="12.75" hidden="false" customHeight="false" outlineLevel="0" collapsed="false">
      <c r="A206" s="51"/>
      <c r="B206" s="58" t="s">
        <v>124</v>
      </c>
      <c r="C206" s="61" t="s">
        <v>144</v>
      </c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2.75" hidden="false" customHeight="false" outlineLevel="0" collapsed="false">
      <c r="A207" s="46"/>
      <c r="B207" s="51"/>
      <c r="C207" s="62" t="s">
        <v>2</v>
      </c>
      <c r="D207" s="63" t="s">
        <v>145</v>
      </c>
      <c r="E207" s="51"/>
      <c r="F207" s="51"/>
      <c r="G207" s="51"/>
      <c r="H207" s="51"/>
      <c r="I207" s="54" t="n">
        <v>36390985.01</v>
      </c>
      <c r="J207" s="54" t="n">
        <v>0</v>
      </c>
      <c r="K207" s="54" t="n">
        <f aca="false">I207+J207</f>
        <v>36390985.01</v>
      </c>
      <c r="L207" s="54" t="n">
        <v>0</v>
      </c>
      <c r="M207" s="54" t="n">
        <v>0</v>
      </c>
      <c r="N207" s="54" t="n">
        <f aca="false">+L207+M207</f>
        <v>0</v>
      </c>
      <c r="O207" s="54" t="n">
        <f aca="false">+K207-N207</f>
        <v>36390985.01</v>
      </c>
    </row>
    <row r="208" customFormat="false" ht="12.75" hidden="false" customHeight="false" outlineLevel="0" collapsed="false">
      <c r="A208" s="46"/>
      <c r="B208" s="51"/>
      <c r="C208" s="62" t="s">
        <v>126</v>
      </c>
      <c r="D208" s="63" t="s">
        <v>146</v>
      </c>
      <c r="E208" s="51"/>
      <c r="F208" s="51"/>
      <c r="G208" s="51"/>
      <c r="H208" s="51"/>
      <c r="I208" s="54" t="n">
        <v>10745369.59</v>
      </c>
      <c r="J208" s="54" t="n">
        <v>0</v>
      </c>
      <c r="K208" s="54" t="n">
        <f aca="false">I208+J208</f>
        <v>10745369.59</v>
      </c>
      <c r="L208" s="54" t="n">
        <v>0</v>
      </c>
      <c r="M208" s="54" t="n">
        <v>0</v>
      </c>
      <c r="N208" s="54" t="n">
        <f aca="false">+L208+M208</f>
        <v>0</v>
      </c>
      <c r="O208" s="54" t="n">
        <f aca="false">+K208-N208</f>
        <v>10745369.59</v>
      </c>
    </row>
    <row r="209" customFormat="false" ht="12.75" hidden="false" customHeight="false" outlineLevel="0" collapsed="false">
      <c r="A209" s="46"/>
      <c r="B209" s="51"/>
      <c r="C209" s="62" t="s">
        <v>130</v>
      </c>
      <c r="D209" s="63" t="s">
        <v>147</v>
      </c>
      <c r="E209" s="51"/>
      <c r="F209" s="51"/>
      <c r="G209" s="51"/>
      <c r="H209" s="51"/>
      <c r="I209" s="54" t="n">
        <v>21490739.19</v>
      </c>
      <c r="J209" s="54" t="n">
        <v>0</v>
      </c>
      <c r="K209" s="54" t="n">
        <f aca="false">I209+J209</f>
        <v>21490739.19</v>
      </c>
      <c r="L209" s="54" t="n">
        <v>0</v>
      </c>
      <c r="M209" s="54" t="n">
        <v>0</v>
      </c>
      <c r="N209" s="54" t="n">
        <f aca="false">+L209+M209</f>
        <v>0</v>
      </c>
      <c r="O209" s="54" t="n">
        <f aca="false">+K209-N209</f>
        <v>21490739.19</v>
      </c>
    </row>
    <row r="210" customFormat="false" ht="12.75" hidden="false" customHeight="false" outlineLevel="0" collapsed="false">
      <c r="A210" s="46"/>
      <c r="B210" s="51"/>
      <c r="C210" s="62" t="s">
        <v>135</v>
      </c>
      <c r="D210" s="63" t="s">
        <v>148</v>
      </c>
      <c r="E210" s="51"/>
      <c r="F210" s="51"/>
      <c r="G210" s="51"/>
      <c r="H210" s="51"/>
      <c r="I210" s="54" t="n">
        <v>1790894.92</v>
      </c>
      <c r="J210" s="54" t="n">
        <v>0</v>
      </c>
      <c r="K210" s="54" t="n">
        <f aca="false">I210+J210</f>
        <v>1790894.92</v>
      </c>
      <c r="L210" s="54" t="n">
        <v>0</v>
      </c>
      <c r="M210" s="54" t="n">
        <v>0</v>
      </c>
      <c r="N210" s="54" t="n">
        <f aca="false">+L210+M210</f>
        <v>0</v>
      </c>
      <c r="O210" s="54" t="n">
        <f aca="false">+K210-N210</f>
        <v>1790894.92</v>
      </c>
    </row>
    <row r="211" customFormat="false" ht="12.75" hidden="false" customHeight="false" outlineLevel="0" collapsed="false">
      <c r="A211" s="46"/>
      <c r="B211" s="51"/>
      <c r="C211" s="62" t="s">
        <v>124</v>
      </c>
      <c r="D211" s="63" t="s">
        <v>149</v>
      </c>
      <c r="E211" s="51"/>
      <c r="F211" s="51"/>
      <c r="G211" s="51"/>
      <c r="H211" s="51"/>
      <c r="I211" s="54" t="n">
        <v>38181879.93</v>
      </c>
      <c r="J211" s="54" t="n">
        <v>0</v>
      </c>
      <c r="K211" s="54" t="n">
        <f aca="false">I211+J211</f>
        <v>38181879.93</v>
      </c>
      <c r="L211" s="54" t="n">
        <v>0</v>
      </c>
      <c r="M211" s="54" t="n">
        <v>0</v>
      </c>
      <c r="N211" s="54" t="n">
        <f aca="false">+L211+M211</f>
        <v>0</v>
      </c>
      <c r="O211" s="54" t="n">
        <f aca="false">+K211-N211</f>
        <v>38181879.93</v>
      </c>
    </row>
    <row r="212" customFormat="false" ht="12.75" hidden="false" customHeight="false" outlineLevel="0" collapsed="false">
      <c r="A212" s="46"/>
      <c r="B212" s="46" t="s">
        <v>110</v>
      </c>
      <c r="C212" s="46"/>
      <c r="D212" s="46"/>
      <c r="E212" s="46"/>
      <c r="F212" s="61" t="s">
        <v>124</v>
      </c>
      <c r="G212" s="51"/>
      <c r="H212" s="51"/>
      <c r="I212" s="54" t="n">
        <v>108599868.64</v>
      </c>
      <c r="J212" s="54" t="n">
        <v>0</v>
      </c>
      <c r="K212" s="54" t="n">
        <f aca="false">I212+J212</f>
        <v>108599868.64</v>
      </c>
      <c r="L212" s="54" t="n">
        <v>0</v>
      </c>
      <c r="M212" s="54" t="n">
        <v>0</v>
      </c>
      <c r="N212" s="54" t="n">
        <f aca="false">+L212+M212</f>
        <v>0</v>
      </c>
      <c r="O212" s="54" t="n">
        <f aca="false">+K212-N212</f>
        <v>108599868.64</v>
      </c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51"/>
      <c r="H213" s="51"/>
      <c r="I213" s="54"/>
      <c r="J213" s="54"/>
      <c r="K213" s="54"/>
      <c r="L213" s="54"/>
      <c r="M213" s="54"/>
      <c r="N213" s="54"/>
      <c r="O213" s="54"/>
    </row>
    <row r="214" customFormat="false" ht="12.75" hidden="false" customHeight="false" outlineLevel="0" collapsed="false">
      <c r="A214" s="46" t="s">
        <v>115</v>
      </c>
      <c r="B214" s="46"/>
      <c r="C214" s="46"/>
      <c r="D214" s="58" t="s">
        <v>120</v>
      </c>
      <c r="E214" s="46"/>
      <c r="F214" s="46"/>
      <c r="G214" s="51"/>
      <c r="H214" s="51"/>
      <c r="I214" s="54" t="n">
        <v>999340862.6</v>
      </c>
      <c r="J214" s="54" t="n">
        <v>0</v>
      </c>
      <c r="K214" s="54" t="n">
        <f aca="false">I214+J214</f>
        <v>999340862.6</v>
      </c>
      <c r="L214" s="54" t="n">
        <v>0</v>
      </c>
      <c r="M214" s="54" t="n">
        <v>0</v>
      </c>
      <c r="N214" s="54" t="n">
        <f aca="false">+L214+M214</f>
        <v>0</v>
      </c>
      <c r="O214" s="54" t="n">
        <f aca="false">+K214-N214</f>
        <v>999340862.6</v>
      </c>
    </row>
    <row r="215" customFormat="false" ht="12.75" hidden="false" customHeight="false" outlineLevel="0" collapsed="false">
      <c r="A215" s="51"/>
      <c r="B215" s="51"/>
      <c r="C215" s="51"/>
      <c r="D215" s="53"/>
      <c r="E215" s="51"/>
      <c r="F215" s="51"/>
      <c r="G215" s="51"/>
      <c r="H215" s="51"/>
      <c r="I215" s="54"/>
      <c r="J215" s="54"/>
      <c r="K215" s="54"/>
      <c r="L215" s="54"/>
      <c r="M215" s="54"/>
      <c r="N215" s="54"/>
      <c r="O215" s="54"/>
    </row>
    <row r="216" customFormat="false" ht="12.75" hidden="false" customHeight="false" outlineLevel="0" collapsed="false">
      <c r="A216" s="60" t="s">
        <v>10</v>
      </c>
      <c r="B216" s="61" t="s">
        <v>152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51"/>
      <c r="N216" s="51"/>
      <c r="O216" s="51"/>
    </row>
    <row r="217" customFormat="false" ht="12.75" hidden="false" customHeight="false" outlineLevel="0" collapsed="false">
      <c r="A217" s="51"/>
      <c r="B217" s="58" t="s">
        <v>2</v>
      </c>
      <c r="C217" s="61" t="s">
        <v>153</v>
      </c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46"/>
      <c r="B218" s="51"/>
      <c r="C218" s="62" t="s">
        <v>126</v>
      </c>
      <c r="D218" s="63" t="s">
        <v>241</v>
      </c>
      <c r="E218" s="51"/>
      <c r="F218" s="51"/>
      <c r="G218" s="51"/>
      <c r="H218" s="51"/>
      <c r="I218" s="54" t="n">
        <v>9440000</v>
      </c>
      <c r="J218" s="54" t="n">
        <v>0</v>
      </c>
      <c r="K218" s="54" t="n">
        <f aca="false">I218+J218</f>
        <v>9440000</v>
      </c>
      <c r="L218" s="54" t="n">
        <v>0</v>
      </c>
      <c r="M218" s="54" t="n">
        <v>0</v>
      </c>
      <c r="N218" s="54" t="n">
        <f aca="false">+L218+M218</f>
        <v>0</v>
      </c>
      <c r="O218" s="54" t="n">
        <f aca="false">+K218-N218</f>
        <v>9440000</v>
      </c>
    </row>
    <row r="219" customFormat="false" ht="12.75" hidden="false" customHeight="false" outlineLevel="0" collapsed="false">
      <c r="A219" s="46"/>
      <c r="B219" s="46" t="s">
        <v>110</v>
      </c>
      <c r="C219" s="46"/>
      <c r="D219" s="46"/>
      <c r="E219" s="46"/>
      <c r="F219" s="61" t="s">
        <v>2</v>
      </c>
      <c r="G219" s="51"/>
      <c r="H219" s="51"/>
      <c r="I219" s="54" t="n">
        <v>9440000</v>
      </c>
      <c r="J219" s="54" t="n">
        <v>0</v>
      </c>
      <c r="K219" s="54" t="n">
        <f aca="false">I219+J219</f>
        <v>9440000</v>
      </c>
      <c r="L219" s="54" t="n">
        <v>0</v>
      </c>
      <c r="M219" s="54" t="n">
        <v>0</v>
      </c>
      <c r="N219" s="54" t="n">
        <f aca="false">+L219+M219</f>
        <v>0</v>
      </c>
      <c r="O219" s="54" t="n">
        <f aca="false">+K219-N219</f>
        <v>9440000</v>
      </c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51"/>
      <c r="H220" s="51"/>
      <c r="I220" s="54"/>
      <c r="J220" s="54"/>
      <c r="K220" s="54"/>
      <c r="L220" s="54"/>
      <c r="M220" s="54"/>
      <c r="N220" s="54"/>
      <c r="O220" s="54"/>
    </row>
    <row r="221" customFormat="false" ht="12.75" hidden="false" customHeight="false" outlineLevel="0" collapsed="false">
      <c r="A221" s="51"/>
      <c r="B221" s="58" t="s">
        <v>126</v>
      </c>
      <c r="C221" s="61" t="s">
        <v>155</v>
      </c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2.75" hidden="false" customHeight="false" outlineLevel="0" collapsed="false">
      <c r="A222" s="46"/>
      <c r="B222" s="51"/>
      <c r="C222" s="62" t="s">
        <v>2</v>
      </c>
      <c r="D222" s="63" t="s">
        <v>156</v>
      </c>
      <c r="E222" s="51"/>
      <c r="F222" s="51"/>
      <c r="G222" s="51"/>
      <c r="H222" s="51"/>
      <c r="I222" s="54" t="n">
        <v>1020000</v>
      </c>
      <c r="J222" s="54" t="n">
        <v>0</v>
      </c>
      <c r="K222" s="54" t="n">
        <f aca="false">I222+J222</f>
        <v>1020000</v>
      </c>
      <c r="L222" s="54" t="n">
        <v>0</v>
      </c>
      <c r="M222" s="54" t="n">
        <v>0</v>
      </c>
      <c r="N222" s="54" t="n">
        <f aca="false">+L222+M222</f>
        <v>0</v>
      </c>
      <c r="O222" s="54" t="n">
        <f aca="false">+K222-N222</f>
        <v>1020000</v>
      </c>
    </row>
    <row r="223" customFormat="false" ht="12.75" hidden="false" customHeight="false" outlineLevel="0" collapsed="false">
      <c r="A223" s="46"/>
      <c r="B223" s="51"/>
      <c r="C223" s="62" t="s">
        <v>126</v>
      </c>
      <c r="D223" s="63" t="s">
        <v>157</v>
      </c>
      <c r="E223" s="51"/>
      <c r="F223" s="51"/>
      <c r="G223" s="51"/>
      <c r="H223" s="51"/>
      <c r="I223" s="54" t="n">
        <v>13608000</v>
      </c>
      <c r="J223" s="54" t="n">
        <v>0</v>
      </c>
      <c r="K223" s="54" t="n">
        <f aca="false">I223+J223</f>
        <v>13608000</v>
      </c>
      <c r="L223" s="54" t="n">
        <v>0</v>
      </c>
      <c r="M223" s="54" t="n">
        <v>0</v>
      </c>
      <c r="N223" s="54" t="n">
        <f aca="false">+L223+M223</f>
        <v>0</v>
      </c>
      <c r="O223" s="54" t="n">
        <f aca="false">+K223-N223</f>
        <v>13608000</v>
      </c>
    </row>
    <row r="224" customFormat="false" ht="12.75" hidden="false" customHeight="false" outlineLevel="0" collapsed="false">
      <c r="A224" s="46"/>
      <c r="B224" s="51"/>
      <c r="C224" s="62" t="s">
        <v>135</v>
      </c>
      <c r="D224" s="63" t="s">
        <v>159</v>
      </c>
      <c r="E224" s="51"/>
      <c r="F224" s="51"/>
      <c r="G224" s="51"/>
      <c r="H224" s="51"/>
      <c r="I224" s="54" t="n">
        <v>4647996</v>
      </c>
      <c r="J224" s="54" t="n">
        <v>0</v>
      </c>
      <c r="K224" s="54" t="n">
        <f aca="false">I224+J224</f>
        <v>4647996</v>
      </c>
      <c r="L224" s="54" t="n">
        <v>0</v>
      </c>
      <c r="M224" s="54" t="n">
        <v>0</v>
      </c>
      <c r="N224" s="54" t="n">
        <f aca="false">+L224+M224</f>
        <v>0</v>
      </c>
      <c r="O224" s="54" t="n">
        <f aca="false">+K224-N224</f>
        <v>4647996</v>
      </c>
    </row>
    <row r="225" customFormat="false" ht="12.75" hidden="false" customHeight="false" outlineLevel="0" collapsed="false">
      <c r="A225" s="46"/>
      <c r="B225" s="46" t="s">
        <v>110</v>
      </c>
      <c r="C225" s="46"/>
      <c r="D225" s="46"/>
      <c r="E225" s="46"/>
      <c r="F225" s="61" t="s">
        <v>126</v>
      </c>
      <c r="G225" s="51"/>
      <c r="H225" s="51"/>
      <c r="I225" s="54" t="n">
        <v>19275996</v>
      </c>
      <c r="J225" s="54" t="n">
        <v>0</v>
      </c>
      <c r="K225" s="54" t="n">
        <f aca="false">I225+J225</f>
        <v>19275996</v>
      </c>
      <c r="L225" s="54" t="n">
        <v>0</v>
      </c>
      <c r="M225" s="54" t="n">
        <v>0</v>
      </c>
      <c r="N225" s="54" t="n">
        <f aca="false">+L225+M225</f>
        <v>0</v>
      </c>
      <c r="O225" s="54" t="n">
        <f aca="false">+K225-N225</f>
        <v>19275996</v>
      </c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51"/>
      <c r="H226" s="51"/>
      <c r="I226" s="54"/>
      <c r="J226" s="54"/>
      <c r="K226" s="54"/>
      <c r="L226" s="54"/>
      <c r="M226" s="54"/>
      <c r="N226" s="54"/>
      <c r="O226" s="54"/>
    </row>
    <row r="227" customFormat="false" ht="12.75" hidden="false" customHeight="false" outlineLevel="0" collapsed="false">
      <c r="A227" s="51"/>
      <c r="B227" s="58" t="s">
        <v>130</v>
      </c>
      <c r="C227" s="61" t="s">
        <v>161</v>
      </c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2.75" hidden="false" customHeight="false" outlineLevel="0" collapsed="false">
      <c r="A228" s="46"/>
      <c r="B228" s="51"/>
      <c r="C228" s="62" t="s">
        <v>135</v>
      </c>
      <c r="D228" s="63" t="s">
        <v>164</v>
      </c>
      <c r="E228" s="51"/>
      <c r="F228" s="51"/>
      <c r="G228" s="51"/>
      <c r="H228" s="51"/>
      <c r="I228" s="54" t="n">
        <v>150000</v>
      </c>
      <c r="J228" s="54" t="n">
        <v>0</v>
      </c>
      <c r="K228" s="54" t="n">
        <f aca="false">I228+J228</f>
        <v>150000</v>
      </c>
      <c r="L228" s="54" t="n">
        <v>0</v>
      </c>
      <c r="M228" s="54" t="n">
        <v>0</v>
      </c>
      <c r="N228" s="54" t="n">
        <f aca="false">+L228+M228</f>
        <v>0</v>
      </c>
      <c r="O228" s="54" t="n">
        <f aca="false">+K228-N228</f>
        <v>150000</v>
      </c>
    </row>
    <row r="229" customFormat="false" ht="12.75" hidden="false" customHeight="false" outlineLevel="0" collapsed="false">
      <c r="A229" s="46"/>
      <c r="B229" s="51"/>
      <c r="C229" s="62" t="s">
        <v>167</v>
      </c>
      <c r="D229" s="63" t="s">
        <v>168</v>
      </c>
      <c r="E229" s="51"/>
      <c r="F229" s="51"/>
      <c r="G229" s="51"/>
      <c r="H229" s="51"/>
      <c r="I229" s="54" t="n">
        <v>4329000</v>
      </c>
      <c r="J229" s="54" t="n">
        <v>0</v>
      </c>
      <c r="K229" s="54" t="n">
        <f aca="false">I229+J229</f>
        <v>4329000</v>
      </c>
      <c r="L229" s="54" t="n">
        <v>0</v>
      </c>
      <c r="M229" s="54" t="n">
        <v>0</v>
      </c>
      <c r="N229" s="54" t="n">
        <f aca="false">+L229+M229</f>
        <v>0</v>
      </c>
      <c r="O229" s="54" t="n">
        <f aca="false">+K229-N229</f>
        <v>4329000</v>
      </c>
    </row>
    <row r="230" customFormat="false" ht="12.75" hidden="false" customHeight="false" outlineLevel="0" collapsed="false">
      <c r="A230" s="46"/>
      <c r="B230" s="46" t="s">
        <v>110</v>
      </c>
      <c r="C230" s="46"/>
      <c r="D230" s="46"/>
      <c r="E230" s="46"/>
      <c r="F230" s="61" t="s">
        <v>130</v>
      </c>
      <c r="G230" s="51"/>
      <c r="H230" s="51"/>
      <c r="I230" s="54" t="n">
        <v>4479000</v>
      </c>
      <c r="J230" s="54" t="n">
        <v>0</v>
      </c>
      <c r="K230" s="54" t="n">
        <f aca="false">I230+J230</f>
        <v>4479000</v>
      </c>
      <c r="L230" s="54" t="n">
        <v>0</v>
      </c>
      <c r="M230" s="54" t="n">
        <v>0</v>
      </c>
      <c r="N230" s="54" t="n">
        <f aca="false">+L230+M230</f>
        <v>0</v>
      </c>
      <c r="O230" s="54" t="n">
        <f aca="false">+K230-N230</f>
        <v>4479000</v>
      </c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51"/>
      <c r="H231" s="51"/>
      <c r="I231" s="54"/>
      <c r="J231" s="54"/>
      <c r="K231" s="54"/>
      <c r="L231" s="54"/>
      <c r="M231" s="54"/>
      <c r="N231" s="54"/>
      <c r="O231" s="54"/>
    </row>
    <row r="232" customFormat="false" ht="12.75" hidden="false" customHeight="false" outlineLevel="0" collapsed="false">
      <c r="A232" s="51"/>
      <c r="B232" s="58" t="s">
        <v>135</v>
      </c>
      <c r="C232" s="61" t="s">
        <v>169</v>
      </c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</row>
    <row r="233" customFormat="false" ht="12.75" hidden="false" customHeight="false" outlineLevel="0" collapsed="false">
      <c r="A233" s="46"/>
      <c r="B233" s="51"/>
      <c r="C233" s="62" t="s">
        <v>2</v>
      </c>
      <c r="D233" s="63" t="s">
        <v>170</v>
      </c>
      <c r="E233" s="51"/>
      <c r="F233" s="51"/>
      <c r="G233" s="51"/>
      <c r="H233" s="51"/>
      <c r="I233" s="54" t="n">
        <v>3900000</v>
      </c>
      <c r="J233" s="54" t="n">
        <v>0</v>
      </c>
      <c r="K233" s="54" t="n">
        <f aca="false">I233+J233</f>
        <v>3900000</v>
      </c>
      <c r="L233" s="54" t="n">
        <v>0</v>
      </c>
      <c r="M233" s="54" t="n">
        <v>0</v>
      </c>
      <c r="N233" s="54" t="n">
        <f aca="false">+L233+M233</f>
        <v>0</v>
      </c>
      <c r="O233" s="54" t="n">
        <f aca="false">+K233-N233</f>
        <v>3900000</v>
      </c>
    </row>
    <row r="234" customFormat="false" ht="12.75" hidden="false" customHeight="false" outlineLevel="0" collapsed="false">
      <c r="A234" s="46"/>
      <c r="B234" s="51"/>
      <c r="C234" s="62" t="s">
        <v>130</v>
      </c>
      <c r="D234" s="63" t="s">
        <v>242</v>
      </c>
      <c r="E234" s="51"/>
      <c r="F234" s="51"/>
      <c r="G234" s="51"/>
      <c r="H234" s="51"/>
      <c r="I234" s="54" t="n">
        <v>21060000</v>
      </c>
      <c r="J234" s="54" t="n">
        <v>0</v>
      </c>
      <c r="K234" s="54" t="n">
        <f aca="false">I234+J234</f>
        <v>21060000</v>
      </c>
      <c r="L234" s="54" t="n">
        <v>0</v>
      </c>
      <c r="M234" s="54" t="n">
        <v>0</v>
      </c>
      <c r="N234" s="54" t="n">
        <f aca="false">+L234+M234</f>
        <v>0</v>
      </c>
      <c r="O234" s="54" t="n">
        <f aca="false">+K234-N234</f>
        <v>21060000</v>
      </c>
    </row>
    <row r="235" customFormat="false" ht="12.75" hidden="false" customHeight="false" outlineLevel="0" collapsed="false">
      <c r="A235" s="46"/>
      <c r="B235" s="51"/>
      <c r="C235" s="62" t="s">
        <v>165</v>
      </c>
      <c r="D235" s="63" t="s">
        <v>173</v>
      </c>
      <c r="E235" s="51"/>
      <c r="F235" s="51"/>
      <c r="G235" s="51"/>
      <c r="H235" s="51"/>
      <c r="I235" s="54" t="n">
        <v>32480000</v>
      </c>
      <c r="J235" s="54" t="n">
        <v>0</v>
      </c>
      <c r="K235" s="54" t="n">
        <f aca="false">I235+J235</f>
        <v>32480000</v>
      </c>
      <c r="L235" s="54" t="n">
        <v>0</v>
      </c>
      <c r="M235" s="54" t="n">
        <v>0</v>
      </c>
      <c r="N235" s="54" t="n">
        <f aca="false">+L235+M235</f>
        <v>0</v>
      </c>
      <c r="O235" s="54" t="n">
        <f aca="false">+K235-N235</f>
        <v>32480000</v>
      </c>
    </row>
    <row r="236" customFormat="false" ht="12.75" hidden="false" customHeight="false" outlineLevel="0" collapsed="false">
      <c r="A236" s="46"/>
      <c r="B236" s="51"/>
      <c r="C236" s="62" t="s">
        <v>137</v>
      </c>
      <c r="D236" s="63" t="s">
        <v>174</v>
      </c>
      <c r="E236" s="51"/>
      <c r="F236" s="51"/>
      <c r="G236" s="51"/>
      <c r="H236" s="51"/>
      <c r="I236" s="54" t="n">
        <v>55813000</v>
      </c>
      <c r="J236" s="54" t="n">
        <v>0</v>
      </c>
      <c r="K236" s="54" t="n">
        <f aca="false">I236+J236</f>
        <v>55813000</v>
      </c>
      <c r="L236" s="54" t="n">
        <v>0</v>
      </c>
      <c r="M236" s="54" t="n">
        <v>0</v>
      </c>
      <c r="N236" s="54" t="n">
        <f aca="false">+L236+M236</f>
        <v>0</v>
      </c>
      <c r="O236" s="54" t="n">
        <f aca="false">+K236-N236</f>
        <v>55813000</v>
      </c>
    </row>
    <row r="237" customFormat="false" ht="12.75" hidden="false" customHeight="false" outlineLevel="0" collapsed="false">
      <c r="A237" s="46"/>
      <c r="B237" s="46" t="s">
        <v>110</v>
      </c>
      <c r="C237" s="46"/>
      <c r="D237" s="46"/>
      <c r="E237" s="46"/>
      <c r="F237" s="61" t="s">
        <v>135</v>
      </c>
      <c r="G237" s="51"/>
      <c r="H237" s="51"/>
      <c r="I237" s="54" t="n">
        <v>113253000</v>
      </c>
      <c r="J237" s="54" t="n">
        <v>0</v>
      </c>
      <c r="K237" s="54" t="n">
        <f aca="false">I237+J237</f>
        <v>113253000</v>
      </c>
      <c r="L237" s="54" t="n">
        <v>0</v>
      </c>
      <c r="M237" s="54" t="n">
        <v>0</v>
      </c>
      <c r="N237" s="54" t="n">
        <f aca="false">+L237+M237</f>
        <v>0</v>
      </c>
      <c r="O237" s="54" t="n">
        <f aca="false">+K237-N237</f>
        <v>113253000</v>
      </c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51"/>
      <c r="H238" s="51"/>
      <c r="I238" s="54"/>
      <c r="J238" s="54"/>
      <c r="K238" s="54"/>
      <c r="L238" s="54"/>
      <c r="M238" s="54"/>
      <c r="N238" s="54"/>
      <c r="O238" s="54"/>
    </row>
    <row r="239" customFormat="false" ht="12.75" hidden="false" customHeight="false" outlineLevel="0" collapsed="false">
      <c r="A239" s="51"/>
      <c r="B239" s="58" t="s">
        <v>124</v>
      </c>
      <c r="C239" s="61" t="s">
        <v>175</v>
      </c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</row>
    <row r="240" customFormat="false" ht="12.75" hidden="false" customHeight="false" outlineLevel="0" collapsed="false">
      <c r="A240" s="46"/>
      <c r="B240" s="51"/>
      <c r="C240" s="62" t="s">
        <v>2</v>
      </c>
      <c r="D240" s="63" t="s">
        <v>176</v>
      </c>
      <c r="E240" s="51"/>
      <c r="F240" s="51"/>
      <c r="G240" s="51"/>
      <c r="H240" s="51"/>
      <c r="I240" s="54" t="n">
        <v>236400</v>
      </c>
      <c r="J240" s="54" t="n">
        <v>0</v>
      </c>
      <c r="K240" s="54" t="n">
        <f aca="false">I240+J240</f>
        <v>236400</v>
      </c>
      <c r="L240" s="54" t="n">
        <v>0</v>
      </c>
      <c r="M240" s="54" t="n">
        <v>0</v>
      </c>
      <c r="N240" s="54" t="n">
        <f aca="false">+L240+M240</f>
        <v>0</v>
      </c>
      <c r="O240" s="54" t="n">
        <f aca="false">+K240-N240</f>
        <v>236400</v>
      </c>
    </row>
    <row r="241" customFormat="false" ht="12.75" hidden="false" customHeight="false" outlineLevel="0" collapsed="false">
      <c r="A241" s="46"/>
      <c r="B241" s="51"/>
      <c r="C241" s="62" t="s">
        <v>126</v>
      </c>
      <c r="D241" s="63" t="s">
        <v>177</v>
      </c>
      <c r="E241" s="51"/>
      <c r="F241" s="51"/>
      <c r="G241" s="51"/>
      <c r="H241" s="51"/>
      <c r="I241" s="54" t="n">
        <v>9248466.5</v>
      </c>
      <c r="J241" s="54" t="n">
        <v>0</v>
      </c>
      <c r="K241" s="54" t="n">
        <f aca="false">I241+J241</f>
        <v>9248466.5</v>
      </c>
      <c r="L241" s="54" t="n">
        <v>0</v>
      </c>
      <c r="M241" s="54" t="n">
        <v>0</v>
      </c>
      <c r="N241" s="54" t="n">
        <f aca="false">+L241+M241</f>
        <v>0</v>
      </c>
      <c r="O241" s="54" t="n">
        <f aca="false">+K241-N241</f>
        <v>9248466.5</v>
      </c>
    </row>
    <row r="242" customFormat="false" ht="12.75" hidden="false" customHeight="false" outlineLevel="0" collapsed="false">
      <c r="A242" s="46"/>
      <c r="B242" s="46" t="s">
        <v>110</v>
      </c>
      <c r="C242" s="46"/>
      <c r="D242" s="46"/>
      <c r="E242" s="46"/>
      <c r="F242" s="61" t="s">
        <v>124</v>
      </c>
      <c r="G242" s="51"/>
      <c r="H242" s="51"/>
      <c r="I242" s="54" t="n">
        <v>9484866.5</v>
      </c>
      <c r="J242" s="54" t="n">
        <v>0</v>
      </c>
      <c r="K242" s="54" t="n">
        <f aca="false">I242+J242</f>
        <v>9484866.5</v>
      </c>
      <c r="L242" s="54" t="n">
        <v>0</v>
      </c>
      <c r="M242" s="54" t="n">
        <v>0</v>
      </c>
      <c r="N242" s="54" t="n">
        <f aca="false">+L242+M242</f>
        <v>0</v>
      </c>
      <c r="O242" s="54" t="n">
        <f aca="false">+K242-N242</f>
        <v>9484866.5</v>
      </c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51"/>
      <c r="H243" s="51"/>
      <c r="I243" s="54"/>
      <c r="J243" s="54"/>
      <c r="K243" s="54"/>
      <c r="L243" s="54"/>
      <c r="M243" s="54"/>
      <c r="N243" s="54"/>
      <c r="O243" s="54"/>
    </row>
    <row r="244" customFormat="false" ht="12.75" hidden="false" customHeight="false" outlineLevel="0" collapsed="false">
      <c r="A244" s="51"/>
      <c r="B244" s="58" t="s">
        <v>165</v>
      </c>
      <c r="C244" s="61" t="s">
        <v>178</v>
      </c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</row>
    <row r="245" customFormat="false" ht="12.75" hidden="false" customHeight="false" outlineLevel="0" collapsed="false">
      <c r="A245" s="46"/>
      <c r="B245" s="51"/>
      <c r="C245" s="62" t="s">
        <v>2</v>
      </c>
      <c r="D245" s="63" t="s">
        <v>179</v>
      </c>
      <c r="E245" s="51"/>
      <c r="F245" s="51"/>
      <c r="G245" s="51"/>
      <c r="H245" s="51"/>
      <c r="I245" s="54" t="n">
        <v>19100000</v>
      </c>
      <c r="J245" s="54" t="n">
        <v>0</v>
      </c>
      <c r="K245" s="54" t="n">
        <f aca="false">I245+J245</f>
        <v>19100000</v>
      </c>
      <c r="L245" s="54" t="n">
        <v>0</v>
      </c>
      <c r="M245" s="54" t="n">
        <v>0</v>
      </c>
      <c r="N245" s="54" t="n">
        <f aca="false">+L245+M245</f>
        <v>0</v>
      </c>
      <c r="O245" s="54" t="n">
        <f aca="false">+K245-N245</f>
        <v>19100000</v>
      </c>
    </row>
    <row r="246" customFormat="false" ht="12.75" hidden="false" customHeight="false" outlineLevel="0" collapsed="false">
      <c r="A246" s="46"/>
      <c r="B246" s="46" t="s">
        <v>110</v>
      </c>
      <c r="C246" s="46"/>
      <c r="D246" s="46"/>
      <c r="E246" s="46"/>
      <c r="F246" s="61" t="s">
        <v>165</v>
      </c>
      <c r="G246" s="51"/>
      <c r="H246" s="51"/>
      <c r="I246" s="54" t="n">
        <v>19100000</v>
      </c>
      <c r="J246" s="54" t="n">
        <v>0</v>
      </c>
      <c r="K246" s="54" t="n">
        <f aca="false">I246+J246</f>
        <v>19100000</v>
      </c>
      <c r="L246" s="54" t="n">
        <v>0</v>
      </c>
      <c r="M246" s="54" t="n">
        <v>0</v>
      </c>
      <c r="N246" s="54" t="n">
        <f aca="false">+L246+M246</f>
        <v>0</v>
      </c>
      <c r="O246" s="54" t="n">
        <f aca="false">+K246-N246</f>
        <v>19100000</v>
      </c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51"/>
      <c r="H247" s="51"/>
      <c r="I247" s="54"/>
      <c r="J247" s="54"/>
      <c r="K247" s="54"/>
      <c r="L247" s="54"/>
      <c r="M247" s="54"/>
      <c r="N247" s="54"/>
      <c r="O247" s="54"/>
    </row>
    <row r="248" customFormat="false" ht="12.75" hidden="false" customHeight="false" outlineLevel="0" collapsed="false">
      <c r="A248" s="51"/>
      <c r="B248" s="58" t="s">
        <v>167</v>
      </c>
      <c r="C248" s="61" t="s">
        <v>180</v>
      </c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</row>
    <row r="249" customFormat="false" ht="12.75" hidden="false" customHeight="false" outlineLevel="0" collapsed="false">
      <c r="A249" s="46"/>
      <c r="B249" s="51"/>
      <c r="C249" s="62" t="s">
        <v>2</v>
      </c>
      <c r="D249" s="63" t="s">
        <v>181</v>
      </c>
      <c r="E249" s="51"/>
      <c r="F249" s="51"/>
      <c r="G249" s="51"/>
      <c r="H249" s="51"/>
      <c r="I249" s="54" t="n">
        <v>400000</v>
      </c>
      <c r="J249" s="54" t="n">
        <v>0</v>
      </c>
      <c r="K249" s="54" t="n">
        <f aca="false">I249+J249</f>
        <v>400000</v>
      </c>
      <c r="L249" s="54" t="n">
        <v>0</v>
      </c>
      <c r="M249" s="54" t="n">
        <v>0</v>
      </c>
      <c r="N249" s="54" t="n">
        <f aca="false">+L249+M249</f>
        <v>0</v>
      </c>
      <c r="O249" s="54" t="n">
        <f aca="false">+K249-N249</f>
        <v>400000</v>
      </c>
    </row>
    <row r="250" customFormat="false" ht="12.75" hidden="false" customHeight="false" outlineLevel="0" collapsed="false">
      <c r="A250" s="46"/>
      <c r="B250" s="46" t="s">
        <v>110</v>
      </c>
      <c r="C250" s="46"/>
      <c r="D250" s="46"/>
      <c r="E250" s="46"/>
      <c r="F250" s="61" t="s">
        <v>167</v>
      </c>
      <c r="G250" s="51"/>
      <c r="H250" s="51"/>
      <c r="I250" s="54" t="n">
        <v>400000</v>
      </c>
      <c r="J250" s="54" t="n">
        <v>0</v>
      </c>
      <c r="K250" s="54" t="n">
        <f aca="false">I250+J250</f>
        <v>400000</v>
      </c>
      <c r="L250" s="54" t="n">
        <v>0</v>
      </c>
      <c r="M250" s="54" t="n">
        <v>0</v>
      </c>
      <c r="N250" s="54" t="n">
        <f aca="false">+L250+M250</f>
        <v>0</v>
      </c>
      <c r="O250" s="54" t="n">
        <f aca="false">+K250-N250</f>
        <v>400000</v>
      </c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51"/>
      <c r="H251" s="51"/>
      <c r="I251" s="54"/>
      <c r="J251" s="54"/>
      <c r="K251" s="54"/>
      <c r="L251" s="54"/>
      <c r="M251" s="54"/>
      <c r="N251" s="54"/>
      <c r="O251" s="54"/>
    </row>
    <row r="252" customFormat="false" ht="12.75" hidden="false" customHeight="false" outlineLevel="0" collapsed="false">
      <c r="A252" s="51"/>
      <c r="B252" s="58" t="s">
        <v>183</v>
      </c>
      <c r="C252" s="61" t="s">
        <v>184</v>
      </c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</row>
    <row r="253" customFormat="false" ht="12.75" hidden="false" customHeight="false" outlineLevel="0" collapsed="false">
      <c r="A253" s="46"/>
      <c r="B253" s="51"/>
      <c r="C253" s="62" t="s">
        <v>2</v>
      </c>
      <c r="D253" s="63" t="s">
        <v>185</v>
      </c>
      <c r="E253" s="51"/>
      <c r="F253" s="51"/>
      <c r="G253" s="51"/>
      <c r="H253" s="51"/>
      <c r="I253" s="54" t="n">
        <v>180000</v>
      </c>
      <c r="J253" s="54" t="n">
        <v>0</v>
      </c>
      <c r="K253" s="54" t="n">
        <f aca="false">I253+J253</f>
        <v>180000</v>
      </c>
      <c r="L253" s="54" t="n">
        <v>0</v>
      </c>
      <c r="M253" s="54" t="n">
        <v>0</v>
      </c>
      <c r="N253" s="54" t="n">
        <f aca="false">+L253+M253</f>
        <v>0</v>
      </c>
      <c r="O253" s="54" t="n">
        <f aca="false">+K253-N253</f>
        <v>180000</v>
      </c>
    </row>
    <row r="254" customFormat="false" ht="12.75" hidden="false" customHeight="false" outlineLevel="0" collapsed="false">
      <c r="A254" s="46"/>
      <c r="B254" s="51"/>
      <c r="C254" s="62" t="s">
        <v>130</v>
      </c>
      <c r="D254" s="63" t="s">
        <v>243</v>
      </c>
      <c r="E254" s="51"/>
      <c r="F254" s="51"/>
      <c r="G254" s="51"/>
      <c r="H254" s="51"/>
      <c r="I254" s="54" t="n">
        <v>88596577.199</v>
      </c>
      <c r="J254" s="54" t="n">
        <v>0</v>
      </c>
      <c r="K254" s="54" t="n">
        <f aca="false">I254+J254</f>
        <v>88596577.199</v>
      </c>
      <c r="L254" s="54" t="n">
        <v>0</v>
      </c>
      <c r="M254" s="54" t="n">
        <v>0</v>
      </c>
      <c r="N254" s="54" t="n">
        <f aca="false">+L254+M254</f>
        <v>0</v>
      </c>
      <c r="O254" s="54" t="n">
        <f aca="false">+K254-N254</f>
        <v>88596577.199</v>
      </c>
    </row>
    <row r="255" customFormat="false" ht="12.75" hidden="false" customHeight="false" outlineLevel="0" collapsed="false">
      <c r="A255" s="46"/>
      <c r="B255" s="51"/>
      <c r="C255" s="62" t="s">
        <v>124</v>
      </c>
      <c r="D255" s="63" t="s">
        <v>186</v>
      </c>
      <c r="E255" s="51"/>
      <c r="F255" s="51"/>
      <c r="G255" s="51"/>
      <c r="H255" s="51"/>
      <c r="I255" s="54" t="n">
        <v>15496210</v>
      </c>
      <c r="J255" s="54" t="n">
        <v>0</v>
      </c>
      <c r="K255" s="54" t="n">
        <f aca="false">I255+J255</f>
        <v>15496210</v>
      </c>
      <c r="L255" s="54" t="n">
        <v>0</v>
      </c>
      <c r="M255" s="54" t="n">
        <v>0</v>
      </c>
      <c r="N255" s="54" t="n">
        <f aca="false">+L255+M255</f>
        <v>0</v>
      </c>
      <c r="O255" s="54" t="n">
        <f aca="false">+K255-N255</f>
        <v>15496210</v>
      </c>
    </row>
    <row r="256" customFormat="false" ht="12.75" hidden="false" customHeight="false" outlineLevel="0" collapsed="false">
      <c r="A256" s="46"/>
      <c r="B256" s="51"/>
      <c r="C256" s="62" t="s">
        <v>165</v>
      </c>
      <c r="D256" s="63" t="s">
        <v>187</v>
      </c>
      <c r="E256" s="51"/>
      <c r="F256" s="51"/>
      <c r="G256" s="51"/>
      <c r="H256" s="51"/>
      <c r="I256" s="54" t="n">
        <v>150000</v>
      </c>
      <c r="J256" s="54" t="n">
        <v>0</v>
      </c>
      <c r="K256" s="54" t="n">
        <f aca="false">I256+J256</f>
        <v>150000</v>
      </c>
      <c r="L256" s="54" t="n">
        <v>0</v>
      </c>
      <c r="M256" s="54" t="n">
        <v>0</v>
      </c>
      <c r="N256" s="54" t="n">
        <f aca="false">+L256+M256</f>
        <v>0</v>
      </c>
      <c r="O256" s="54" t="n">
        <f aca="false">+K256-N256</f>
        <v>150000</v>
      </c>
    </row>
    <row r="257" customFormat="false" ht="12.75" hidden="false" customHeight="false" outlineLevel="0" collapsed="false">
      <c r="A257" s="46"/>
      <c r="B257" s="51"/>
      <c r="C257" s="62" t="s">
        <v>167</v>
      </c>
      <c r="D257" s="63" t="s">
        <v>188</v>
      </c>
      <c r="E257" s="51"/>
      <c r="F257" s="51"/>
      <c r="G257" s="51"/>
      <c r="H257" s="51"/>
      <c r="I257" s="54" t="n">
        <v>1300000</v>
      </c>
      <c r="J257" s="54" t="n">
        <v>0</v>
      </c>
      <c r="K257" s="54" t="n">
        <f aca="false">I257+J257</f>
        <v>1300000</v>
      </c>
      <c r="L257" s="54" t="n">
        <v>0</v>
      </c>
      <c r="M257" s="54" t="n">
        <v>0</v>
      </c>
      <c r="N257" s="54" t="n">
        <f aca="false">+L257+M257</f>
        <v>0</v>
      </c>
      <c r="O257" s="54" t="n">
        <f aca="false">+K257-N257</f>
        <v>1300000</v>
      </c>
    </row>
    <row r="258" customFormat="false" ht="12.75" hidden="false" customHeight="false" outlineLevel="0" collapsed="false">
      <c r="A258" s="46"/>
      <c r="B258" s="51"/>
      <c r="C258" s="62" t="s">
        <v>183</v>
      </c>
      <c r="D258" s="63" t="s">
        <v>189</v>
      </c>
      <c r="E258" s="51"/>
      <c r="F258" s="51"/>
      <c r="G258" s="51"/>
      <c r="H258" s="51"/>
      <c r="I258" s="54" t="n">
        <v>6000000</v>
      </c>
      <c r="J258" s="54" t="n">
        <v>0</v>
      </c>
      <c r="K258" s="54" t="n">
        <f aca="false">I258+J258</f>
        <v>6000000</v>
      </c>
      <c r="L258" s="54" t="n">
        <v>0</v>
      </c>
      <c r="M258" s="54" t="n">
        <v>0</v>
      </c>
      <c r="N258" s="54" t="n">
        <f aca="false">+L258+M258</f>
        <v>0</v>
      </c>
      <c r="O258" s="54" t="n">
        <f aca="false">+K258-N258</f>
        <v>6000000</v>
      </c>
    </row>
    <row r="259" customFormat="false" ht="12.75" hidden="false" customHeight="false" outlineLevel="0" collapsed="false">
      <c r="A259" s="46"/>
      <c r="B259" s="51"/>
      <c r="C259" s="62" t="s">
        <v>137</v>
      </c>
      <c r="D259" s="63" t="s">
        <v>190</v>
      </c>
      <c r="E259" s="51"/>
      <c r="F259" s="51"/>
      <c r="G259" s="51"/>
      <c r="H259" s="51"/>
      <c r="I259" s="54" t="n">
        <v>1865000</v>
      </c>
      <c r="J259" s="54" t="n">
        <v>0</v>
      </c>
      <c r="K259" s="54" t="n">
        <f aca="false">I259+J259</f>
        <v>1865000</v>
      </c>
      <c r="L259" s="54" t="n">
        <v>0</v>
      </c>
      <c r="M259" s="54" t="n">
        <v>0</v>
      </c>
      <c r="N259" s="54" t="n">
        <f aca="false">+L259+M259</f>
        <v>0</v>
      </c>
      <c r="O259" s="54" t="n">
        <f aca="false">+K259-N259</f>
        <v>1865000</v>
      </c>
    </row>
    <row r="260" customFormat="false" ht="12.75" hidden="false" customHeight="false" outlineLevel="0" collapsed="false">
      <c r="A260" s="46"/>
      <c r="B260" s="46" t="s">
        <v>110</v>
      </c>
      <c r="C260" s="46"/>
      <c r="D260" s="46"/>
      <c r="E260" s="46"/>
      <c r="F260" s="61" t="s">
        <v>183</v>
      </c>
      <c r="G260" s="51"/>
      <c r="H260" s="51"/>
      <c r="I260" s="54" t="n">
        <v>113587787.199</v>
      </c>
      <c r="J260" s="54" t="n">
        <v>0</v>
      </c>
      <c r="K260" s="54" t="n">
        <f aca="false">I260+J260</f>
        <v>113587787.199</v>
      </c>
      <c r="L260" s="54" t="n">
        <v>0</v>
      </c>
      <c r="M260" s="54" t="n">
        <v>0</v>
      </c>
      <c r="N260" s="54" t="n">
        <f aca="false">+L260+M260</f>
        <v>0</v>
      </c>
      <c r="O260" s="54" t="n">
        <f aca="false">+K260-N260</f>
        <v>113587787.199</v>
      </c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51"/>
      <c r="H261" s="51"/>
      <c r="I261" s="54"/>
      <c r="J261" s="54"/>
      <c r="K261" s="54"/>
      <c r="L261" s="54"/>
      <c r="M261" s="54"/>
      <c r="N261" s="54"/>
      <c r="O261" s="54"/>
    </row>
    <row r="262" customFormat="false" ht="12.75" hidden="false" customHeight="false" outlineLevel="0" collapsed="false">
      <c r="A262" s="51"/>
      <c r="B262" s="58" t="s">
        <v>244</v>
      </c>
      <c r="C262" s="61" t="s">
        <v>245</v>
      </c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12.75" hidden="false" customHeight="false" outlineLevel="0" collapsed="false">
      <c r="A263" s="46"/>
      <c r="B263" s="51"/>
      <c r="C263" s="62" t="s">
        <v>137</v>
      </c>
      <c r="D263" s="63" t="s">
        <v>246</v>
      </c>
      <c r="E263" s="51"/>
      <c r="F263" s="51"/>
      <c r="G263" s="51"/>
      <c r="H263" s="51"/>
      <c r="I263" s="54" t="n">
        <v>200000</v>
      </c>
      <c r="J263" s="54" t="n">
        <v>0</v>
      </c>
      <c r="K263" s="54" t="n">
        <f aca="false">I263+J263</f>
        <v>200000</v>
      </c>
      <c r="L263" s="54" t="n">
        <v>0</v>
      </c>
      <c r="M263" s="54" t="n">
        <v>0</v>
      </c>
      <c r="N263" s="54" t="n">
        <f aca="false">+L263+M263</f>
        <v>0</v>
      </c>
      <c r="O263" s="54" t="n">
        <f aca="false">+K263-N263</f>
        <v>200000</v>
      </c>
    </row>
    <row r="264" customFormat="false" ht="12.75" hidden="false" customHeight="false" outlineLevel="0" collapsed="false">
      <c r="A264" s="46"/>
      <c r="B264" s="46" t="s">
        <v>110</v>
      </c>
      <c r="C264" s="46"/>
      <c r="D264" s="46"/>
      <c r="E264" s="46"/>
      <c r="F264" s="61" t="s">
        <v>244</v>
      </c>
      <c r="G264" s="51"/>
      <c r="H264" s="51"/>
      <c r="I264" s="54" t="n">
        <v>200000</v>
      </c>
      <c r="J264" s="54" t="n">
        <v>0</v>
      </c>
      <c r="K264" s="54" t="n">
        <f aca="false">I264+J264</f>
        <v>200000</v>
      </c>
      <c r="L264" s="54" t="n">
        <v>0</v>
      </c>
      <c r="M264" s="54" t="n">
        <v>0</v>
      </c>
      <c r="N264" s="54" t="n">
        <f aca="false">+L264+M264</f>
        <v>0</v>
      </c>
      <c r="O264" s="54" t="n">
        <f aca="false">+K264-N264</f>
        <v>200000</v>
      </c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51"/>
      <c r="H265" s="51"/>
      <c r="I265" s="54"/>
      <c r="J265" s="54"/>
      <c r="K265" s="54"/>
      <c r="L265" s="54"/>
      <c r="M265" s="54"/>
      <c r="N265" s="54"/>
      <c r="O265" s="54"/>
    </row>
    <row r="266" customFormat="false" ht="12.75" hidden="false" customHeight="false" outlineLevel="0" collapsed="false">
      <c r="A266" s="51"/>
      <c r="B266" s="58" t="s">
        <v>137</v>
      </c>
      <c r="C266" s="61" t="s">
        <v>191</v>
      </c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</row>
    <row r="267" customFormat="false" ht="12.75" hidden="false" customHeight="false" outlineLevel="0" collapsed="false">
      <c r="A267" s="46"/>
      <c r="B267" s="51"/>
      <c r="C267" s="62" t="s">
        <v>2</v>
      </c>
      <c r="D267" s="63" t="s">
        <v>247</v>
      </c>
      <c r="E267" s="51"/>
      <c r="F267" s="51"/>
      <c r="G267" s="51"/>
      <c r="H267" s="51"/>
      <c r="I267" s="54" t="n">
        <v>25732552</v>
      </c>
      <c r="J267" s="54" t="n">
        <v>0</v>
      </c>
      <c r="K267" s="54" t="n">
        <f aca="false">I267+J267</f>
        <v>25732552</v>
      </c>
      <c r="L267" s="54" t="n">
        <v>0</v>
      </c>
      <c r="M267" s="54" t="n">
        <v>0</v>
      </c>
      <c r="N267" s="54" t="n">
        <f aca="false">+L267+M267</f>
        <v>0</v>
      </c>
      <c r="O267" s="54" t="n">
        <f aca="false">+K267-N267</f>
        <v>25732552</v>
      </c>
    </row>
    <row r="268" customFormat="false" ht="12.75" hidden="false" customHeight="false" outlineLevel="0" collapsed="false">
      <c r="A268" s="46"/>
      <c r="B268" s="46" t="s">
        <v>110</v>
      </c>
      <c r="C268" s="46"/>
      <c r="D268" s="46"/>
      <c r="E268" s="46"/>
      <c r="F268" s="61" t="s">
        <v>137</v>
      </c>
      <c r="G268" s="51"/>
      <c r="H268" s="51"/>
      <c r="I268" s="54" t="n">
        <v>25732552</v>
      </c>
      <c r="J268" s="54" t="n">
        <v>0</v>
      </c>
      <c r="K268" s="54" t="n">
        <f aca="false">I268+J268</f>
        <v>25732552</v>
      </c>
      <c r="L268" s="54" t="n">
        <v>0</v>
      </c>
      <c r="M268" s="54" t="n">
        <v>0</v>
      </c>
      <c r="N268" s="54" t="n">
        <f aca="false">+L268+M268</f>
        <v>0</v>
      </c>
      <c r="O268" s="54" t="n">
        <f aca="false">+K268-N268</f>
        <v>25732552</v>
      </c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51"/>
      <c r="H269" s="51"/>
      <c r="I269" s="54"/>
      <c r="J269" s="54"/>
      <c r="K269" s="54"/>
      <c r="L269" s="54"/>
      <c r="M269" s="54"/>
      <c r="N269" s="54"/>
      <c r="O269" s="54"/>
    </row>
    <row r="270" customFormat="false" ht="12.75" hidden="false" customHeight="false" outlineLevel="0" collapsed="false">
      <c r="A270" s="46" t="s">
        <v>115</v>
      </c>
      <c r="B270" s="46"/>
      <c r="C270" s="46"/>
      <c r="D270" s="58" t="s">
        <v>10</v>
      </c>
      <c r="E270" s="46"/>
      <c r="F270" s="46"/>
      <c r="G270" s="51"/>
      <c r="H270" s="51"/>
      <c r="I270" s="54" t="n">
        <v>314953201.699</v>
      </c>
      <c r="J270" s="54" t="n">
        <v>0</v>
      </c>
      <c r="K270" s="54" t="n">
        <f aca="false">I270+J270</f>
        <v>314953201.699</v>
      </c>
      <c r="L270" s="54" t="n">
        <v>0</v>
      </c>
      <c r="M270" s="54" t="n">
        <v>0</v>
      </c>
      <c r="N270" s="54" t="n">
        <f aca="false">+L270+M270</f>
        <v>0</v>
      </c>
      <c r="O270" s="54" t="n">
        <f aca="false">+K270-N270</f>
        <v>314953201.699</v>
      </c>
    </row>
    <row r="271" customFormat="false" ht="12.75" hidden="false" customHeight="false" outlineLevel="0" collapsed="false">
      <c r="A271" s="51"/>
      <c r="B271" s="51"/>
      <c r="C271" s="51"/>
      <c r="D271" s="53"/>
      <c r="E271" s="51"/>
      <c r="F271" s="51"/>
      <c r="G271" s="51"/>
      <c r="H271" s="51"/>
      <c r="I271" s="54"/>
      <c r="J271" s="54"/>
      <c r="K271" s="54"/>
      <c r="L271" s="54"/>
      <c r="M271" s="54"/>
      <c r="N271" s="54"/>
      <c r="O271" s="54"/>
    </row>
    <row r="272" customFormat="false" ht="12.75" hidden="false" customHeight="false" outlineLevel="0" collapsed="false">
      <c r="A272" s="60" t="s">
        <v>194</v>
      </c>
      <c r="B272" s="61" t="s">
        <v>195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51"/>
      <c r="N272" s="51"/>
      <c r="O272" s="51"/>
    </row>
    <row r="273" customFormat="false" ht="12.75" hidden="false" customHeight="false" outlineLevel="0" collapsed="false">
      <c r="A273" s="51"/>
      <c r="B273" s="58" t="s">
        <v>2</v>
      </c>
      <c r="C273" s="61" t="s">
        <v>196</v>
      </c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</row>
    <row r="274" customFormat="false" ht="12.75" hidden="false" customHeight="false" outlineLevel="0" collapsed="false">
      <c r="A274" s="46"/>
      <c r="B274" s="51"/>
      <c r="C274" s="62" t="s">
        <v>2</v>
      </c>
      <c r="D274" s="63" t="s">
        <v>197</v>
      </c>
      <c r="E274" s="51"/>
      <c r="F274" s="51"/>
      <c r="G274" s="51"/>
      <c r="H274" s="51"/>
      <c r="I274" s="54" t="n">
        <v>46374670</v>
      </c>
      <c r="J274" s="54" t="n">
        <v>0</v>
      </c>
      <c r="K274" s="54" t="n">
        <f aca="false">I274+J274</f>
        <v>46374670</v>
      </c>
      <c r="L274" s="54" t="n">
        <v>0</v>
      </c>
      <c r="M274" s="54" t="n">
        <v>0</v>
      </c>
      <c r="N274" s="54" t="n">
        <f aca="false">+L274+M274</f>
        <v>0</v>
      </c>
      <c r="O274" s="54" t="n">
        <f aca="false">+K274-N274</f>
        <v>46374670</v>
      </c>
    </row>
    <row r="275" customFormat="false" ht="12.75" hidden="false" customHeight="false" outlineLevel="0" collapsed="false">
      <c r="A275" s="46"/>
      <c r="B275" s="51"/>
      <c r="C275" s="62" t="s">
        <v>126</v>
      </c>
      <c r="D275" s="63" t="s">
        <v>198</v>
      </c>
      <c r="E275" s="51"/>
      <c r="F275" s="51"/>
      <c r="G275" s="51"/>
      <c r="H275" s="51"/>
      <c r="I275" s="54" t="n">
        <v>1140599.7</v>
      </c>
      <c r="J275" s="54" t="n">
        <v>0</v>
      </c>
      <c r="K275" s="54" t="n">
        <f aca="false">I275+J275</f>
        <v>1140599.7</v>
      </c>
      <c r="L275" s="54" t="n">
        <v>0</v>
      </c>
      <c r="M275" s="54" t="n">
        <v>0</v>
      </c>
      <c r="N275" s="54" t="n">
        <f aca="false">+L275+M275</f>
        <v>0</v>
      </c>
      <c r="O275" s="54" t="n">
        <f aca="false">+K275-N275</f>
        <v>1140599.7</v>
      </c>
    </row>
    <row r="276" customFormat="false" ht="12.75" hidden="false" customHeight="false" outlineLevel="0" collapsed="false">
      <c r="A276" s="46"/>
      <c r="B276" s="51"/>
      <c r="C276" s="62" t="s">
        <v>135</v>
      </c>
      <c r="D276" s="63" t="s">
        <v>199</v>
      </c>
      <c r="E276" s="51"/>
      <c r="F276" s="51"/>
      <c r="G276" s="51"/>
      <c r="H276" s="51"/>
      <c r="I276" s="54" t="n">
        <v>3397750</v>
      </c>
      <c r="J276" s="54" t="n">
        <v>0</v>
      </c>
      <c r="K276" s="54" t="n">
        <f aca="false">I276+J276</f>
        <v>3397750</v>
      </c>
      <c r="L276" s="54" t="n">
        <v>0</v>
      </c>
      <c r="M276" s="54" t="n">
        <v>0</v>
      </c>
      <c r="N276" s="54" t="n">
        <f aca="false">+L276+M276</f>
        <v>0</v>
      </c>
      <c r="O276" s="54" t="n">
        <f aca="false">+K276-N276</f>
        <v>3397750</v>
      </c>
    </row>
    <row r="277" customFormat="false" ht="12.75" hidden="false" customHeight="false" outlineLevel="0" collapsed="false">
      <c r="A277" s="46"/>
      <c r="B277" s="51"/>
      <c r="C277" s="62" t="s">
        <v>137</v>
      </c>
      <c r="D277" s="63" t="s">
        <v>200</v>
      </c>
      <c r="E277" s="51"/>
      <c r="F277" s="51"/>
      <c r="G277" s="51"/>
      <c r="H277" s="51"/>
      <c r="I277" s="54" t="n">
        <v>150000</v>
      </c>
      <c r="J277" s="54" t="n">
        <v>0</v>
      </c>
      <c r="K277" s="54" t="n">
        <f aca="false">I277+J277</f>
        <v>150000</v>
      </c>
      <c r="L277" s="54" t="n">
        <v>0</v>
      </c>
      <c r="M277" s="54" t="n">
        <v>0</v>
      </c>
      <c r="N277" s="54" t="n">
        <f aca="false">+L277+M277</f>
        <v>0</v>
      </c>
      <c r="O277" s="54" t="n">
        <f aca="false">+K277-N277</f>
        <v>150000</v>
      </c>
    </row>
    <row r="278" customFormat="false" ht="12.75" hidden="false" customHeight="false" outlineLevel="0" collapsed="false">
      <c r="A278" s="46"/>
      <c r="B278" s="46" t="s">
        <v>110</v>
      </c>
      <c r="C278" s="46"/>
      <c r="D278" s="46"/>
      <c r="E278" s="46"/>
      <c r="F278" s="61" t="s">
        <v>2</v>
      </c>
      <c r="G278" s="51"/>
      <c r="H278" s="51"/>
      <c r="I278" s="54" t="n">
        <v>51063019.7</v>
      </c>
      <c r="J278" s="54" t="n">
        <v>0</v>
      </c>
      <c r="K278" s="54" t="n">
        <f aca="false">I278+J278</f>
        <v>51063019.7</v>
      </c>
      <c r="L278" s="54" t="n">
        <v>0</v>
      </c>
      <c r="M278" s="54" t="n">
        <v>0</v>
      </c>
      <c r="N278" s="54" t="n">
        <f aca="false">+L278+M278</f>
        <v>0</v>
      </c>
      <c r="O278" s="54" t="n">
        <f aca="false">+K278-N278</f>
        <v>51063019.7</v>
      </c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51"/>
      <c r="H279" s="51"/>
      <c r="I279" s="54"/>
      <c r="J279" s="54"/>
      <c r="K279" s="54"/>
      <c r="L279" s="54"/>
      <c r="M279" s="54"/>
      <c r="N279" s="54"/>
      <c r="O279" s="54"/>
    </row>
    <row r="280" customFormat="false" ht="12.75" hidden="false" customHeight="false" outlineLevel="0" collapsed="false">
      <c r="A280" s="51"/>
      <c r="B280" s="58" t="s">
        <v>130</v>
      </c>
      <c r="C280" s="61" t="s">
        <v>203</v>
      </c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</row>
    <row r="281" customFormat="false" ht="12.75" hidden="false" customHeight="false" outlineLevel="0" collapsed="false">
      <c r="A281" s="46"/>
      <c r="B281" s="51"/>
      <c r="C281" s="62" t="s">
        <v>2</v>
      </c>
      <c r="D281" s="63" t="s">
        <v>204</v>
      </c>
      <c r="E281" s="51"/>
      <c r="F281" s="51"/>
      <c r="G281" s="51"/>
      <c r="H281" s="51"/>
      <c r="I281" s="54" t="n">
        <v>24360000</v>
      </c>
      <c r="J281" s="54" t="n">
        <v>0</v>
      </c>
      <c r="K281" s="54" t="n">
        <f aca="false">I281+J281</f>
        <v>24360000</v>
      </c>
      <c r="L281" s="54" t="n">
        <v>0</v>
      </c>
      <c r="M281" s="54" t="n">
        <v>0</v>
      </c>
      <c r="N281" s="54" t="n">
        <f aca="false">+L281+M281</f>
        <v>0</v>
      </c>
      <c r="O281" s="54" t="n">
        <f aca="false">+K281-N281</f>
        <v>24360000</v>
      </c>
    </row>
    <row r="282" customFormat="false" ht="12.75" hidden="false" customHeight="false" outlineLevel="0" collapsed="false">
      <c r="A282" s="46"/>
      <c r="B282" s="51"/>
      <c r="C282" s="62" t="s">
        <v>126</v>
      </c>
      <c r="D282" s="63" t="s">
        <v>248</v>
      </c>
      <c r="E282" s="51"/>
      <c r="F282" s="51"/>
      <c r="G282" s="51"/>
      <c r="H282" s="51"/>
      <c r="I282" s="54" t="n">
        <v>40517020</v>
      </c>
      <c r="J282" s="54" t="n">
        <v>0</v>
      </c>
      <c r="K282" s="54" t="n">
        <f aca="false">I282+J282</f>
        <v>40517020</v>
      </c>
      <c r="L282" s="54" t="n">
        <v>0</v>
      </c>
      <c r="M282" s="54" t="n">
        <v>0</v>
      </c>
      <c r="N282" s="54" t="n">
        <f aca="false">+L282+M282</f>
        <v>0</v>
      </c>
      <c r="O282" s="54" t="n">
        <f aca="false">+K282-N282</f>
        <v>40517020</v>
      </c>
    </row>
    <row r="283" customFormat="false" ht="12.75" hidden="false" customHeight="false" outlineLevel="0" collapsed="false">
      <c r="A283" s="46"/>
      <c r="B283" s="51"/>
      <c r="C283" s="62" t="s">
        <v>130</v>
      </c>
      <c r="D283" s="63" t="s">
        <v>205</v>
      </c>
      <c r="E283" s="51"/>
      <c r="F283" s="51"/>
      <c r="G283" s="51"/>
      <c r="H283" s="51"/>
      <c r="I283" s="54" t="n">
        <v>200000</v>
      </c>
      <c r="J283" s="54" t="n">
        <v>0</v>
      </c>
      <c r="K283" s="54" t="n">
        <f aca="false">I283+J283</f>
        <v>200000</v>
      </c>
      <c r="L283" s="54" t="n">
        <v>0</v>
      </c>
      <c r="M283" s="54" t="n">
        <v>0</v>
      </c>
      <c r="N283" s="54" t="n">
        <f aca="false">+L283+M283</f>
        <v>0</v>
      </c>
      <c r="O283" s="54" t="n">
        <f aca="false">+K283-N283</f>
        <v>200000</v>
      </c>
    </row>
    <row r="284" customFormat="false" ht="12.75" hidden="false" customHeight="false" outlineLevel="0" collapsed="false">
      <c r="A284" s="46"/>
      <c r="B284" s="51"/>
      <c r="C284" s="62" t="s">
        <v>135</v>
      </c>
      <c r="D284" s="63" t="s">
        <v>206</v>
      </c>
      <c r="E284" s="51"/>
      <c r="F284" s="51"/>
      <c r="G284" s="51"/>
      <c r="H284" s="51"/>
      <c r="I284" s="54" t="n">
        <v>780000</v>
      </c>
      <c r="J284" s="54" t="n">
        <v>0</v>
      </c>
      <c r="K284" s="54" t="n">
        <f aca="false">I284+J284</f>
        <v>780000</v>
      </c>
      <c r="L284" s="54" t="n">
        <v>0</v>
      </c>
      <c r="M284" s="54" t="n">
        <v>0</v>
      </c>
      <c r="N284" s="54" t="n">
        <f aca="false">+L284+M284</f>
        <v>0</v>
      </c>
      <c r="O284" s="54" t="n">
        <f aca="false">+K284-N284</f>
        <v>780000</v>
      </c>
    </row>
    <row r="285" customFormat="false" ht="12.75" hidden="false" customHeight="false" outlineLevel="0" collapsed="false">
      <c r="A285" s="46"/>
      <c r="B285" s="51"/>
      <c r="C285" s="62" t="s">
        <v>165</v>
      </c>
      <c r="D285" s="63" t="s">
        <v>208</v>
      </c>
      <c r="E285" s="51"/>
      <c r="F285" s="51"/>
      <c r="G285" s="51"/>
      <c r="H285" s="51"/>
      <c r="I285" s="54" t="n">
        <v>4300000</v>
      </c>
      <c r="J285" s="54" t="n">
        <v>0</v>
      </c>
      <c r="K285" s="54" t="n">
        <f aca="false">I285+J285</f>
        <v>4300000</v>
      </c>
      <c r="L285" s="54" t="n">
        <v>0</v>
      </c>
      <c r="M285" s="54" t="n">
        <v>0</v>
      </c>
      <c r="N285" s="54" t="n">
        <f aca="false">+L285+M285</f>
        <v>0</v>
      </c>
      <c r="O285" s="54" t="n">
        <f aca="false">+K285-N285</f>
        <v>4300000</v>
      </c>
    </row>
    <row r="286" customFormat="false" ht="12.75" hidden="false" customHeight="false" outlineLevel="0" collapsed="false">
      <c r="A286" s="46"/>
      <c r="B286" s="51"/>
      <c r="C286" s="62" t="s">
        <v>137</v>
      </c>
      <c r="D286" s="63" t="s">
        <v>209</v>
      </c>
      <c r="E286" s="51"/>
      <c r="F286" s="51"/>
      <c r="G286" s="51"/>
      <c r="H286" s="51"/>
      <c r="I286" s="54" t="n">
        <v>250000</v>
      </c>
      <c r="J286" s="54" t="n">
        <v>0</v>
      </c>
      <c r="K286" s="54" t="n">
        <f aca="false">I286+J286</f>
        <v>250000</v>
      </c>
      <c r="L286" s="54" t="n">
        <v>0</v>
      </c>
      <c r="M286" s="54" t="n">
        <v>0</v>
      </c>
      <c r="N286" s="54" t="n">
        <f aca="false">+L286+M286</f>
        <v>0</v>
      </c>
      <c r="O286" s="54" t="n">
        <f aca="false">+K286-N286</f>
        <v>250000</v>
      </c>
    </row>
    <row r="287" customFormat="false" ht="12.75" hidden="false" customHeight="false" outlineLevel="0" collapsed="false">
      <c r="A287" s="46"/>
      <c r="B287" s="46" t="s">
        <v>110</v>
      </c>
      <c r="C287" s="46"/>
      <c r="D287" s="46"/>
      <c r="E287" s="46"/>
      <c r="F287" s="61" t="s">
        <v>130</v>
      </c>
      <c r="G287" s="51"/>
      <c r="H287" s="51"/>
      <c r="I287" s="54" t="n">
        <v>70407020</v>
      </c>
      <c r="J287" s="54" t="n">
        <v>0</v>
      </c>
      <c r="K287" s="54" t="n">
        <f aca="false">I287+J287</f>
        <v>70407020</v>
      </c>
      <c r="L287" s="54" t="n">
        <v>0</v>
      </c>
      <c r="M287" s="54" t="n">
        <v>0</v>
      </c>
      <c r="N287" s="54" t="n">
        <f aca="false">+L287+M287</f>
        <v>0</v>
      </c>
      <c r="O287" s="54" t="n">
        <f aca="false">+K287-N287</f>
        <v>70407020</v>
      </c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51"/>
      <c r="H288" s="51"/>
      <c r="I288" s="54"/>
      <c r="J288" s="54"/>
      <c r="K288" s="54"/>
      <c r="L288" s="54"/>
      <c r="M288" s="54"/>
      <c r="N288" s="54"/>
      <c r="O288" s="54"/>
    </row>
    <row r="289" customFormat="false" ht="12.75" hidden="false" customHeight="false" outlineLevel="0" collapsed="false">
      <c r="A289" s="51"/>
      <c r="B289" s="58" t="s">
        <v>135</v>
      </c>
      <c r="C289" s="61" t="s">
        <v>210</v>
      </c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</row>
    <row r="290" customFormat="false" ht="12.75" hidden="false" customHeight="false" outlineLevel="0" collapsed="false">
      <c r="A290" s="46"/>
      <c r="B290" s="51"/>
      <c r="C290" s="62" t="s">
        <v>2</v>
      </c>
      <c r="D290" s="63" t="s">
        <v>211</v>
      </c>
      <c r="E290" s="51"/>
      <c r="F290" s="51"/>
      <c r="G290" s="51"/>
      <c r="H290" s="51"/>
      <c r="I290" s="54" t="n">
        <v>265500</v>
      </c>
      <c r="J290" s="54" t="n">
        <v>0</v>
      </c>
      <c r="K290" s="54" t="n">
        <f aca="false">I290+J290</f>
        <v>265500</v>
      </c>
      <c r="L290" s="54" t="n">
        <v>0</v>
      </c>
      <c r="M290" s="54" t="n">
        <v>0</v>
      </c>
      <c r="N290" s="54" t="n">
        <f aca="false">+L290+M290</f>
        <v>0</v>
      </c>
      <c r="O290" s="54" t="n">
        <f aca="false">+K290-N290</f>
        <v>265500</v>
      </c>
    </row>
    <row r="291" customFormat="false" ht="12.75" hidden="false" customHeight="false" outlineLevel="0" collapsed="false">
      <c r="A291" s="46"/>
      <c r="B291" s="51"/>
      <c r="C291" s="62" t="s">
        <v>126</v>
      </c>
      <c r="D291" s="63" t="s">
        <v>212</v>
      </c>
      <c r="E291" s="51"/>
      <c r="F291" s="51"/>
      <c r="G291" s="51"/>
      <c r="H291" s="51"/>
      <c r="I291" s="54" t="n">
        <v>24540000</v>
      </c>
      <c r="J291" s="54" t="n">
        <v>0</v>
      </c>
      <c r="K291" s="54" t="n">
        <f aca="false">I291+J291</f>
        <v>24540000</v>
      </c>
      <c r="L291" s="54" t="n">
        <v>0</v>
      </c>
      <c r="M291" s="54" t="n">
        <v>0</v>
      </c>
      <c r="N291" s="54" t="n">
        <f aca="false">+L291+M291</f>
        <v>0</v>
      </c>
      <c r="O291" s="54" t="n">
        <f aca="false">+K291-N291</f>
        <v>24540000</v>
      </c>
    </row>
    <row r="292" customFormat="false" ht="12.75" hidden="false" customHeight="false" outlineLevel="0" collapsed="false">
      <c r="A292" s="46"/>
      <c r="B292" s="46" t="s">
        <v>110</v>
      </c>
      <c r="C292" s="46"/>
      <c r="D292" s="46"/>
      <c r="E292" s="46"/>
      <c r="F292" s="61" t="s">
        <v>135</v>
      </c>
      <c r="G292" s="51"/>
      <c r="H292" s="51"/>
      <c r="I292" s="54" t="n">
        <v>24805500</v>
      </c>
      <c r="J292" s="54" t="n">
        <v>0</v>
      </c>
      <c r="K292" s="54" t="n">
        <f aca="false">I292+J292</f>
        <v>24805500</v>
      </c>
      <c r="L292" s="54" t="n">
        <v>0</v>
      </c>
      <c r="M292" s="54" t="n">
        <v>0</v>
      </c>
      <c r="N292" s="54" t="n">
        <f aca="false">+L292+M292</f>
        <v>0</v>
      </c>
      <c r="O292" s="54" t="n">
        <f aca="false">+K292-N292</f>
        <v>24805500</v>
      </c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51"/>
      <c r="H293" s="51"/>
      <c r="I293" s="54"/>
      <c r="J293" s="54"/>
      <c r="K293" s="54"/>
      <c r="L293" s="54"/>
      <c r="M293" s="54"/>
      <c r="N293" s="54"/>
      <c r="O293" s="54"/>
    </row>
    <row r="294" customFormat="false" ht="12.75" hidden="false" customHeight="false" outlineLevel="0" collapsed="false">
      <c r="A294" s="51"/>
      <c r="B294" s="58" t="s">
        <v>137</v>
      </c>
      <c r="C294" s="61" t="s">
        <v>213</v>
      </c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</row>
    <row r="295" customFormat="false" ht="12.75" hidden="false" customHeight="false" outlineLevel="0" collapsed="false">
      <c r="A295" s="46"/>
      <c r="B295" s="51"/>
      <c r="C295" s="62" t="s">
        <v>2</v>
      </c>
      <c r="D295" s="63" t="s">
        <v>214</v>
      </c>
      <c r="E295" s="51"/>
      <c r="F295" s="51"/>
      <c r="G295" s="51"/>
      <c r="H295" s="51"/>
      <c r="I295" s="54" t="n">
        <v>110800</v>
      </c>
      <c r="J295" s="54" t="n">
        <v>0</v>
      </c>
      <c r="K295" s="54" t="n">
        <f aca="false">I295+J295</f>
        <v>110800</v>
      </c>
      <c r="L295" s="54" t="n">
        <v>0</v>
      </c>
      <c r="M295" s="54" t="n">
        <v>0</v>
      </c>
      <c r="N295" s="54" t="n">
        <f aca="false">+L295+M295</f>
        <v>0</v>
      </c>
      <c r="O295" s="54" t="n">
        <f aca="false">+K295-N295</f>
        <v>110800</v>
      </c>
    </row>
    <row r="296" customFormat="false" ht="12.75" hidden="false" customHeight="false" outlineLevel="0" collapsed="false">
      <c r="A296" s="46"/>
      <c r="B296" s="51"/>
      <c r="C296" s="62" t="s">
        <v>130</v>
      </c>
      <c r="D296" s="63" t="s">
        <v>216</v>
      </c>
      <c r="E296" s="51"/>
      <c r="F296" s="51"/>
      <c r="G296" s="51"/>
      <c r="H296" s="51"/>
      <c r="I296" s="54" t="n">
        <v>220000</v>
      </c>
      <c r="J296" s="54" t="n">
        <v>0</v>
      </c>
      <c r="K296" s="54" t="n">
        <f aca="false">I296+J296</f>
        <v>220000</v>
      </c>
      <c r="L296" s="54" t="n">
        <v>0</v>
      </c>
      <c r="M296" s="54" t="n">
        <v>0</v>
      </c>
      <c r="N296" s="54" t="n">
        <f aca="false">+L296+M296</f>
        <v>0</v>
      </c>
      <c r="O296" s="54" t="n">
        <f aca="false">+K296-N296</f>
        <v>220000</v>
      </c>
    </row>
    <row r="297" customFormat="false" ht="12.75" hidden="false" customHeight="false" outlineLevel="0" collapsed="false">
      <c r="A297" s="46"/>
      <c r="B297" s="51"/>
      <c r="C297" s="62" t="s">
        <v>135</v>
      </c>
      <c r="D297" s="63" t="s">
        <v>217</v>
      </c>
      <c r="E297" s="51"/>
      <c r="F297" s="51"/>
      <c r="G297" s="51"/>
      <c r="H297" s="51"/>
      <c r="I297" s="54" t="n">
        <v>1531660</v>
      </c>
      <c r="J297" s="54" t="n">
        <v>0</v>
      </c>
      <c r="K297" s="54" t="n">
        <f aca="false">I297+J297</f>
        <v>1531660</v>
      </c>
      <c r="L297" s="54" t="n">
        <v>0</v>
      </c>
      <c r="M297" s="54" t="n">
        <v>0</v>
      </c>
      <c r="N297" s="54" t="n">
        <f aca="false">+L297+M297</f>
        <v>0</v>
      </c>
      <c r="O297" s="54" t="n">
        <f aca="false">+K297-N297</f>
        <v>1531660</v>
      </c>
    </row>
    <row r="298" customFormat="false" ht="12.75" hidden="false" customHeight="false" outlineLevel="0" collapsed="false">
      <c r="A298" s="46"/>
      <c r="B298" s="51"/>
      <c r="C298" s="62" t="s">
        <v>165</v>
      </c>
      <c r="D298" s="63" t="s">
        <v>219</v>
      </c>
      <c r="E298" s="51"/>
      <c r="F298" s="51"/>
      <c r="G298" s="51"/>
      <c r="H298" s="51"/>
      <c r="I298" s="54" t="n">
        <v>525000</v>
      </c>
      <c r="J298" s="54" t="n">
        <v>0</v>
      </c>
      <c r="K298" s="54" t="n">
        <f aca="false">I298+J298</f>
        <v>525000</v>
      </c>
      <c r="L298" s="54" t="n">
        <v>0</v>
      </c>
      <c r="M298" s="54" t="n">
        <v>0</v>
      </c>
      <c r="N298" s="54" t="n">
        <f aca="false">+L298+M298</f>
        <v>0</v>
      </c>
      <c r="O298" s="54" t="n">
        <f aca="false">+K298-N298</f>
        <v>525000</v>
      </c>
    </row>
    <row r="299" customFormat="false" ht="12.75" hidden="false" customHeight="false" outlineLevel="0" collapsed="false">
      <c r="A299" s="46"/>
      <c r="B299" s="46" t="s">
        <v>110</v>
      </c>
      <c r="C299" s="46"/>
      <c r="D299" s="46"/>
      <c r="E299" s="46"/>
      <c r="F299" s="61" t="s">
        <v>137</v>
      </c>
      <c r="G299" s="51"/>
      <c r="H299" s="51"/>
      <c r="I299" s="54" t="n">
        <v>2387460</v>
      </c>
      <c r="J299" s="54" t="n">
        <v>0</v>
      </c>
      <c r="K299" s="54" t="n">
        <f aca="false">I299+J299</f>
        <v>2387460</v>
      </c>
      <c r="L299" s="54" t="n">
        <v>0</v>
      </c>
      <c r="M299" s="54" t="n">
        <v>0</v>
      </c>
      <c r="N299" s="54" t="n">
        <f aca="false">+L299+M299</f>
        <v>0</v>
      </c>
      <c r="O299" s="54" t="n">
        <f aca="false">+K299-N299</f>
        <v>2387460</v>
      </c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51"/>
      <c r="H300" s="51"/>
      <c r="I300" s="54"/>
      <c r="J300" s="54"/>
      <c r="K300" s="54"/>
      <c r="L300" s="54"/>
      <c r="M300" s="54"/>
      <c r="N300" s="54"/>
      <c r="O300" s="54"/>
    </row>
    <row r="301" customFormat="false" ht="12.75" hidden="false" customHeight="false" outlineLevel="0" collapsed="false">
      <c r="A301" s="46" t="s">
        <v>115</v>
      </c>
      <c r="B301" s="46"/>
      <c r="C301" s="46"/>
      <c r="D301" s="58" t="s">
        <v>194</v>
      </c>
      <c r="E301" s="46"/>
      <c r="F301" s="46"/>
      <c r="G301" s="51"/>
      <c r="H301" s="51"/>
      <c r="I301" s="54" t="n">
        <v>148662999.7</v>
      </c>
      <c r="J301" s="54" t="n">
        <v>0</v>
      </c>
      <c r="K301" s="54" t="n">
        <f aca="false">I301+J301</f>
        <v>148662999.7</v>
      </c>
      <c r="L301" s="54" t="n">
        <v>0</v>
      </c>
      <c r="M301" s="54" t="n">
        <v>0</v>
      </c>
      <c r="N301" s="54" t="n">
        <f aca="false">+L301+M301</f>
        <v>0</v>
      </c>
      <c r="O301" s="54" t="n">
        <f aca="false">+K301-N301</f>
        <v>148662999.7</v>
      </c>
    </row>
    <row r="302" customFormat="false" ht="12.75" hidden="false" customHeight="false" outlineLevel="0" collapsed="false">
      <c r="A302" s="51"/>
      <c r="B302" s="51"/>
      <c r="C302" s="51"/>
      <c r="D302" s="53"/>
      <c r="E302" s="51"/>
      <c r="F302" s="51"/>
      <c r="G302" s="51"/>
      <c r="H302" s="51"/>
      <c r="I302" s="54"/>
      <c r="J302" s="54"/>
      <c r="K302" s="54"/>
      <c r="L302" s="54"/>
      <c r="M302" s="54"/>
      <c r="N302" s="54"/>
      <c r="O302" s="54"/>
    </row>
    <row r="303" customFormat="false" ht="12.75" hidden="false" customHeight="false" outlineLevel="0" collapsed="false">
      <c r="A303" s="60" t="s">
        <v>222</v>
      </c>
      <c r="B303" s="61" t="s">
        <v>223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51"/>
      <c r="N303" s="51"/>
      <c r="O303" s="51"/>
    </row>
    <row r="304" customFormat="false" ht="12.75" hidden="false" customHeight="false" outlineLevel="0" collapsed="false">
      <c r="A304" s="51"/>
      <c r="B304" s="58" t="s">
        <v>2</v>
      </c>
      <c r="C304" s="61" t="s">
        <v>224</v>
      </c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</row>
    <row r="305" customFormat="false" ht="12.75" hidden="false" customHeight="false" outlineLevel="0" collapsed="false">
      <c r="A305" s="46"/>
      <c r="B305" s="51"/>
      <c r="C305" s="62" t="s">
        <v>2</v>
      </c>
      <c r="D305" s="63" t="s">
        <v>249</v>
      </c>
      <c r="E305" s="51"/>
      <c r="F305" s="51"/>
      <c r="G305" s="51"/>
      <c r="H305" s="51"/>
      <c r="I305" s="54" t="n">
        <v>400000</v>
      </c>
      <c r="J305" s="54" t="n">
        <v>0</v>
      </c>
      <c r="K305" s="54" t="n">
        <f aca="false">I305+J305</f>
        <v>400000</v>
      </c>
      <c r="L305" s="54" t="n">
        <v>0</v>
      </c>
      <c r="M305" s="54" t="n">
        <v>0</v>
      </c>
      <c r="N305" s="54" t="n">
        <f aca="false">+L305+M305</f>
        <v>0</v>
      </c>
      <c r="O305" s="54" t="n">
        <f aca="false">+K305-N305</f>
        <v>400000</v>
      </c>
    </row>
    <row r="306" customFormat="false" ht="12.75" hidden="false" customHeight="false" outlineLevel="0" collapsed="false">
      <c r="A306" s="46"/>
      <c r="B306" s="51"/>
      <c r="C306" s="62" t="s">
        <v>126</v>
      </c>
      <c r="D306" s="63" t="s">
        <v>250</v>
      </c>
      <c r="E306" s="51"/>
      <c r="F306" s="51"/>
      <c r="G306" s="51"/>
      <c r="H306" s="51"/>
      <c r="I306" s="54" t="n">
        <v>35500000</v>
      </c>
      <c r="J306" s="54" t="n">
        <v>0</v>
      </c>
      <c r="K306" s="54" t="n">
        <f aca="false">I306+J306</f>
        <v>35500000</v>
      </c>
      <c r="L306" s="54" t="n">
        <v>0</v>
      </c>
      <c r="M306" s="54" t="n">
        <v>0</v>
      </c>
      <c r="N306" s="54" t="n">
        <f aca="false">+L306+M306</f>
        <v>0</v>
      </c>
      <c r="O306" s="54" t="n">
        <f aca="false">+K306-N306</f>
        <v>35500000</v>
      </c>
    </row>
    <row r="307" customFormat="false" ht="12.75" hidden="false" customHeight="false" outlineLevel="0" collapsed="false">
      <c r="A307" s="46"/>
      <c r="B307" s="51"/>
      <c r="C307" s="62" t="s">
        <v>135</v>
      </c>
      <c r="D307" s="63" t="s">
        <v>226</v>
      </c>
      <c r="E307" s="51"/>
      <c r="F307" s="51"/>
      <c r="G307" s="51"/>
      <c r="H307" s="51"/>
      <c r="I307" s="54" t="n">
        <v>6502821</v>
      </c>
      <c r="J307" s="54" t="n">
        <v>0</v>
      </c>
      <c r="K307" s="54" t="n">
        <f aca="false">I307+J307</f>
        <v>6502821</v>
      </c>
      <c r="L307" s="54" t="n">
        <v>0</v>
      </c>
      <c r="M307" s="54" t="n">
        <v>0</v>
      </c>
      <c r="N307" s="54" t="n">
        <f aca="false">+L307+M307</f>
        <v>0</v>
      </c>
      <c r="O307" s="54" t="n">
        <f aca="false">+K307-N307</f>
        <v>6502821</v>
      </c>
    </row>
    <row r="308" customFormat="false" ht="12.75" hidden="false" customHeight="false" outlineLevel="0" collapsed="false">
      <c r="A308" s="46"/>
      <c r="B308" s="51"/>
      <c r="C308" s="62" t="s">
        <v>124</v>
      </c>
      <c r="D308" s="63" t="s">
        <v>227</v>
      </c>
      <c r="E308" s="51"/>
      <c r="F308" s="51"/>
      <c r="G308" s="51"/>
      <c r="H308" s="51"/>
      <c r="I308" s="54" t="n">
        <v>7100000</v>
      </c>
      <c r="J308" s="54" t="n">
        <v>0</v>
      </c>
      <c r="K308" s="54" t="n">
        <f aca="false">I308+J308</f>
        <v>7100000</v>
      </c>
      <c r="L308" s="54" t="n">
        <v>0</v>
      </c>
      <c r="M308" s="54" t="n">
        <v>0</v>
      </c>
      <c r="N308" s="54" t="n">
        <f aca="false">+L308+M308</f>
        <v>0</v>
      </c>
      <c r="O308" s="54" t="n">
        <f aca="false">+K308-N308</f>
        <v>7100000</v>
      </c>
    </row>
    <row r="309" customFormat="false" ht="12.75" hidden="false" customHeight="false" outlineLevel="0" collapsed="false">
      <c r="A309" s="46"/>
      <c r="B309" s="51"/>
      <c r="C309" s="62" t="s">
        <v>165</v>
      </c>
      <c r="D309" s="63" t="s">
        <v>251</v>
      </c>
      <c r="E309" s="51"/>
      <c r="F309" s="51"/>
      <c r="G309" s="51"/>
      <c r="H309" s="51"/>
      <c r="I309" s="54" t="n">
        <v>7000000</v>
      </c>
      <c r="J309" s="54" t="n">
        <v>0</v>
      </c>
      <c r="K309" s="54" t="n">
        <f aca="false">I309+J309</f>
        <v>7000000</v>
      </c>
      <c r="L309" s="54" t="n">
        <v>0</v>
      </c>
      <c r="M309" s="54" t="n">
        <v>0</v>
      </c>
      <c r="N309" s="54" t="n">
        <f aca="false">+L309+M309</f>
        <v>0</v>
      </c>
      <c r="O309" s="54" t="n">
        <f aca="false">+K309-N309</f>
        <v>7000000</v>
      </c>
    </row>
    <row r="310" customFormat="false" ht="12.75" hidden="false" customHeight="false" outlineLevel="0" collapsed="false">
      <c r="A310" s="46"/>
      <c r="B310" s="46" t="s">
        <v>110</v>
      </c>
      <c r="C310" s="46"/>
      <c r="D310" s="46"/>
      <c r="E310" s="46"/>
      <c r="F310" s="61" t="s">
        <v>2</v>
      </c>
      <c r="G310" s="51"/>
      <c r="H310" s="51"/>
      <c r="I310" s="54" t="n">
        <v>56502821</v>
      </c>
      <c r="J310" s="54" t="n">
        <v>0</v>
      </c>
      <c r="K310" s="54" t="n">
        <f aca="false">I310+J310</f>
        <v>56502821</v>
      </c>
      <c r="L310" s="54" t="n">
        <v>0</v>
      </c>
      <c r="M310" s="54" t="n">
        <v>0</v>
      </c>
      <c r="N310" s="54" t="n">
        <f aca="false">+L310+M310</f>
        <v>0</v>
      </c>
      <c r="O310" s="54" t="n">
        <f aca="false">+K310-N310</f>
        <v>56502821</v>
      </c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51"/>
      <c r="H311" s="51"/>
      <c r="I311" s="54"/>
      <c r="J311" s="54"/>
      <c r="K311" s="54"/>
      <c r="L311" s="54"/>
      <c r="M311" s="54"/>
      <c r="N311" s="54"/>
      <c r="O311" s="54"/>
    </row>
    <row r="312" customFormat="false" ht="12.75" hidden="false" customHeight="false" outlineLevel="0" collapsed="false">
      <c r="A312" s="51"/>
      <c r="B312" s="58" t="s">
        <v>126</v>
      </c>
      <c r="C312" s="61" t="s">
        <v>252</v>
      </c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</row>
    <row r="313" customFormat="false" ht="12.75" hidden="false" customHeight="false" outlineLevel="0" collapsed="false">
      <c r="A313" s="46"/>
      <c r="B313" s="51"/>
      <c r="C313" s="62" t="s">
        <v>2</v>
      </c>
      <c r="D313" s="63" t="s">
        <v>253</v>
      </c>
      <c r="E313" s="51"/>
      <c r="F313" s="51"/>
      <c r="G313" s="51"/>
      <c r="H313" s="51"/>
      <c r="I313" s="54" t="n">
        <v>26000000</v>
      </c>
      <c r="J313" s="54" t="n">
        <v>0</v>
      </c>
      <c r="K313" s="54" t="n">
        <f aca="false">I313+J313</f>
        <v>26000000</v>
      </c>
      <c r="L313" s="54" t="n">
        <v>0</v>
      </c>
      <c r="M313" s="54" t="n">
        <v>0</v>
      </c>
      <c r="N313" s="54" t="n">
        <f aca="false">+L313+M313</f>
        <v>0</v>
      </c>
      <c r="O313" s="54" t="n">
        <f aca="false">+K313-N313</f>
        <v>26000000</v>
      </c>
    </row>
    <row r="314" customFormat="false" ht="12.75" hidden="false" customHeight="false" outlineLevel="0" collapsed="false">
      <c r="A314" s="46"/>
      <c r="B314" s="51"/>
      <c r="C314" s="62" t="s">
        <v>167</v>
      </c>
      <c r="D314" s="63" t="s">
        <v>254</v>
      </c>
      <c r="E314" s="51"/>
      <c r="F314" s="51"/>
      <c r="G314" s="51"/>
      <c r="H314" s="51"/>
      <c r="I314" s="54" t="n">
        <v>1108723000</v>
      </c>
      <c r="J314" s="54" t="n">
        <v>0</v>
      </c>
      <c r="K314" s="54" t="n">
        <f aca="false">I314+J314</f>
        <v>1108723000</v>
      </c>
      <c r="L314" s="54" t="n">
        <v>0</v>
      </c>
      <c r="M314" s="54" t="n">
        <v>0</v>
      </c>
      <c r="N314" s="54" t="n">
        <f aca="false">+L314+M314</f>
        <v>0</v>
      </c>
      <c r="O314" s="54" t="n">
        <f aca="false">+K314-N314</f>
        <v>1108723000</v>
      </c>
    </row>
    <row r="315" customFormat="false" ht="12.75" hidden="false" customHeight="false" outlineLevel="0" collapsed="false">
      <c r="A315" s="46"/>
      <c r="B315" s="46" t="s">
        <v>110</v>
      </c>
      <c r="C315" s="46"/>
      <c r="D315" s="46"/>
      <c r="E315" s="46"/>
      <c r="F315" s="61" t="s">
        <v>126</v>
      </c>
      <c r="G315" s="51"/>
      <c r="H315" s="51"/>
      <c r="I315" s="54" t="n">
        <v>1134723000</v>
      </c>
      <c r="J315" s="54" t="n">
        <v>0</v>
      </c>
      <c r="K315" s="54" t="n">
        <f aca="false">I315+J315</f>
        <v>1134723000</v>
      </c>
      <c r="L315" s="54" t="n">
        <v>0</v>
      </c>
      <c r="M315" s="54" t="n">
        <v>0</v>
      </c>
      <c r="N315" s="54" t="n">
        <f aca="false">+L315+M315</f>
        <v>0</v>
      </c>
      <c r="O315" s="54" t="n">
        <f aca="false">+K315-N315</f>
        <v>1134723000</v>
      </c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51"/>
      <c r="H316" s="51"/>
      <c r="I316" s="54"/>
      <c r="J316" s="54"/>
      <c r="K316" s="54"/>
      <c r="L316" s="54"/>
      <c r="M316" s="54"/>
      <c r="N316" s="54"/>
      <c r="O316" s="54"/>
    </row>
    <row r="317" customFormat="false" ht="12.75" hidden="false" customHeight="false" outlineLevel="0" collapsed="false">
      <c r="A317" s="46" t="s">
        <v>115</v>
      </c>
      <c r="B317" s="46"/>
      <c r="C317" s="46"/>
      <c r="D317" s="58" t="s">
        <v>222</v>
      </c>
      <c r="E317" s="46"/>
      <c r="F317" s="46"/>
      <c r="G317" s="51"/>
      <c r="H317" s="51"/>
      <c r="I317" s="54" t="n">
        <v>1191225821</v>
      </c>
      <c r="J317" s="54" t="n">
        <v>0</v>
      </c>
      <c r="K317" s="54" t="n">
        <f aca="false">I317+J317</f>
        <v>1191225821</v>
      </c>
      <c r="L317" s="54" t="n">
        <v>0</v>
      </c>
      <c r="M317" s="54" t="n">
        <v>0</v>
      </c>
      <c r="N317" s="54" t="n">
        <f aca="false">+L317+M317</f>
        <v>0</v>
      </c>
      <c r="O317" s="54" t="n">
        <f aca="false">+K317-N317</f>
        <v>1191225821</v>
      </c>
    </row>
    <row r="318" customFormat="false" ht="12.75" hidden="false" customHeight="false" outlineLevel="0" collapsed="false">
      <c r="A318" s="51"/>
      <c r="B318" s="51"/>
      <c r="C318" s="51"/>
      <c r="D318" s="53"/>
      <c r="E318" s="51"/>
      <c r="F318" s="51"/>
      <c r="G318" s="51"/>
      <c r="H318" s="51"/>
      <c r="I318" s="54"/>
      <c r="J318" s="54"/>
      <c r="K318" s="54"/>
      <c r="L318" s="54"/>
      <c r="M318" s="54"/>
      <c r="N318" s="54"/>
      <c r="O318" s="54"/>
    </row>
    <row r="319" customFormat="false" ht="12.75" hidden="false" customHeight="false" outlineLevel="0" collapsed="false">
      <c r="A319" s="60" t="s">
        <v>230</v>
      </c>
      <c r="B319" s="61" t="s">
        <v>231</v>
      </c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51"/>
      <c r="N319" s="51"/>
      <c r="O319" s="51"/>
    </row>
    <row r="320" customFormat="false" ht="12.75" hidden="false" customHeight="false" outlineLevel="0" collapsed="false">
      <c r="A320" s="51"/>
      <c r="B320" s="58" t="s">
        <v>130</v>
      </c>
      <c r="C320" s="61" t="s">
        <v>237</v>
      </c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</row>
    <row r="321" customFormat="false" ht="12.75" hidden="false" customHeight="false" outlineLevel="0" collapsed="false">
      <c r="A321" s="46"/>
      <c r="B321" s="51"/>
      <c r="C321" s="62" t="s">
        <v>2</v>
      </c>
      <c r="D321" s="63" t="s">
        <v>238</v>
      </c>
      <c r="E321" s="51"/>
      <c r="F321" s="51"/>
      <c r="G321" s="51"/>
      <c r="H321" s="51"/>
      <c r="I321" s="54" t="n">
        <v>3000000</v>
      </c>
      <c r="J321" s="54" t="n">
        <v>0</v>
      </c>
      <c r="K321" s="54" t="n">
        <f aca="false">I321+J321</f>
        <v>3000000</v>
      </c>
      <c r="L321" s="54" t="n">
        <v>0</v>
      </c>
      <c r="M321" s="54" t="n">
        <v>0</v>
      </c>
      <c r="N321" s="54" t="n">
        <f aca="false">+L321+M321</f>
        <v>0</v>
      </c>
      <c r="O321" s="54" t="n">
        <f aca="false">+K321-N321</f>
        <v>3000000</v>
      </c>
    </row>
    <row r="322" customFormat="false" ht="12.75" hidden="false" customHeight="false" outlineLevel="0" collapsed="false">
      <c r="A322" s="46"/>
      <c r="B322" s="51"/>
      <c r="C322" s="62" t="s">
        <v>137</v>
      </c>
      <c r="D322" s="63" t="s">
        <v>239</v>
      </c>
      <c r="E322" s="51"/>
      <c r="F322" s="51"/>
      <c r="G322" s="51"/>
      <c r="H322" s="51"/>
      <c r="I322" s="54" t="n">
        <v>1500000</v>
      </c>
      <c r="J322" s="54" t="n">
        <v>0</v>
      </c>
      <c r="K322" s="54" t="n">
        <f aca="false">I322+J322</f>
        <v>1500000</v>
      </c>
      <c r="L322" s="54" t="n">
        <v>0</v>
      </c>
      <c r="M322" s="54" t="n">
        <v>0</v>
      </c>
      <c r="N322" s="54" t="n">
        <f aca="false">+L322+M322</f>
        <v>0</v>
      </c>
      <c r="O322" s="54" t="n">
        <f aca="false">+K322-N322</f>
        <v>1500000</v>
      </c>
    </row>
    <row r="323" customFormat="false" ht="12.75" hidden="false" customHeight="false" outlineLevel="0" collapsed="false">
      <c r="A323" s="46"/>
      <c r="B323" s="46" t="s">
        <v>110</v>
      </c>
      <c r="C323" s="46"/>
      <c r="D323" s="46"/>
      <c r="E323" s="46"/>
      <c r="F323" s="61" t="s">
        <v>130</v>
      </c>
      <c r="G323" s="51"/>
      <c r="H323" s="51"/>
      <c r="I323" s="54" t="n">
        <v>4500000</v>
      </c>
      <c r="J323" s="54" t="n">
        <v>0</v>
      </c>
      <c r="K323" s="54" t="n">
        <f aca="false">I323+J323</f>
        <v>4500000</v>
      </c>
      <c r="L323" s="54" t="n">
        <v>0</v>
      </c>
      <c r="M323" s="54" t="n">
        <v>0</v>
      </c>
      <c r="N323" s="54" t="n">
        <f aca="false">+L323+M323</f>
        <v>0</v>
      </c>
      <c r="O323" s="54" t="n">
        <f aca="false">+K323-N323</f>
        <v>4500000</v>
      </c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51"/>
      <c r="H324" s="51"/>
      <c r="I324" s="54"/>
      <c r="J324" s="54"/>
      <c r="K324" s="54"/>
      <c r="L324" s="54"/>
      <c r="M324" s="54"/>
      <c r="N324" s="54"/>
      <c r="O324" s="54"/>
    </row>
    <row r="325" customFormat="false" ht="12.75" hidden="false" customHeight="false" outlineLevel="0" collapsed="false">
      <c r="A325" s="51"/>
      <c r="B325" s="58" t="s">
        <v>165</v>
      </c>
      <c r="C325" s="61" t="s">
        <v>255</v>
      </c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</row>
    <row r="326" customFormat="false" ht="12.75" hidden="false" customHeight="false" outlineLevel="0" collapsed="false">
      <c r="A326" s="46"/>
      <c r="B326" s="51"/>
      <c r="C326" s="62" t="s">
        <v>2</v>
      </c>
      <c r="D326" s="63" t="s">
        <v>256</v>
      </c>
      <c r="E326" s="51"/>
      <c r="F326" s="51"/>
      <c r="G326" s="51"/>
      <c r="H326" s="51"/>
      <c r="I326" s="54" t="n">
        <v>85000000</v>
      </c>
      <c r="J326" s="54" t="n">
        <v>0</v>
      </c>
      <c r="K326" s="54" t="n">
        <f aca="false">I326+J326</f>
        <v>85000000</v>
      </c>
      <c r="L326" s="54" t="n">
        <v>0</v>
      </c>
      <c r="M326" s="54" t="n">
        <v>0</v>
      </c>
      <c r="N326" s="54" t="n">
        <f aca="false">+L326+M326</f>
        <v>0</v>
      </c>
      <c r="O326" s="54" t="n">
        <f aca="false">+K326-N326</f>
        <v>85000000</v>
      </c>
    </row>
    <row r="327" customFormat="false" ht="12.75" hidden="false" customHeight="false" outlineLevel="0" collapsed="false">
      <c r="A327" s="46"/>
      <c r="B327" s="46" t="s">
        <v>110</v>
      </c>
      <c r="C327" s="46"/>
      <c r="D327" s="46"/>
      <c r="E327" s="46"/>
      <c r="F327" s="61" t="s">
        <v>165</v>
      </c>
      <c r="G327" s="51"/>
      <c r="H327" s="51"/>
      <c r="I327" s="54" t="n">
        <v>85000000</v>
      </c>
      <c r="J327" s="54" t="n">
        <v>0</v>
      </c>
      <c r="K327" s="54" t="n">
        <f aca="false">I327+J327</f>
        <v>85000000</v>
      </c>
      <c r="L327" s="54" t="n">
        <v>0</v>
      </c>
      <c r="M327" s="54" t="n">
        <v>0</v>
      </c>
      <c r="N327" s="54" t="n">
        <f aca="false">+L327+M327</f>
        <v>0</v>
      </c>
      <c r="O327" s="54" t="n">
        <f aca="false">+K327-N327</f>
        <v>85000000</v>
      </c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51"/>
      <c r="H328" s="51"/>
      <c r="I328" s="54"/>
      <c r="J328" s="54"/>
      <c r="K328" s="54"/>
      <c r="L328" s="54"/>
      <c r="M328" s="54"/>
      <c r="N328" s="54"/>
      <c r="O328" s="54"/>
    </row>
    <row r="329" customFormat="false" ht="12.75" hidden="false" customHeight="false" outlineLevel="0" collapsed="false">
      <c r="A329" s="46" t="s">
        <v>115</v>
      </c>
      <c r="B329" s="46"/>
      <c r="C329" s="46"/>
      <c r="D329" s="58" t="s">
        <v>230</v>
      </c>
      <c r="E329" s="46"/>
      <c r="F329" s="46"/>
      <c r="G329" s="51"/>
      <c r="H329" s="51"/>
      <c r="I329" s="54" t="n">
        <v>89500000</v>
      </c>
      <c r="J329" s="54" t="n">
        <v>0</v>
      </c>
      <c r="K329" s="54" t="n">
        <f aca="false">I329+J329</f>
        <v>89500000</v>
      </c>
      <c r="L329" s="54" t="n">
        <v>0</v>
      </c>
      <c r="M329" s="54" t="n">
        <v>0</v>
      </c>
      <c r="N329" s="54" t="n">
        <f aca="false">+L329+M329</f>
        <v>0</v>
      </c>
      <c r="O329" s="54" t="n">
        <f aca="false">+K329-N329</f>
        <v>89500000</v>
      </c>
    </row>
    <row r="330" customFormat="false" ht="12.75" hidden="false" customHeight="false" outlineLevel="0" collapsed="false">
      <c r="A330" s="51"/>
      <c r="B330" s="51"/>
      <c r="C330" s="51"/>
      <c r="D330" s="53"/>
      <c r="E330" s="51"/>
      <c r="F330" s="51"/>
      <c r="G330" s="51"/>
      <c r="H330" s="51"/>
      <c r="I330" s="54"/>
      <c r="J330" s="54"/>
      <c r="K330" s="54"/>
      <c r="L330" s="54"/>
      <c r="M330" s="54"/>
      <c r="N330" s="54"/>
      <c r="O330" s="54"/>
    </row>
    <row r="331" customFormat="false" ht="12.75" hidden="false" customHeight="false" outlineLevel="0" collapsed="false">
      <c r="A331" s="46" t="s">
        <v>116</v>
      </c>
      <c r="B331" s="51"/>
      <c r="C331" s="51"/>
      <c r="D331" s="58" t="s">
        <v>194</v>
      </c>
      <c r="E331" s="51"/>
      <c r="F331" s="51"/>
      <c r="G331" s="51"/>
      <c r="H331" s="51"/>
      <c r="I331" s="54" t="n">
        <v>2743682884.999</v>
      </c>
      <c r="J331" s="54" t="n">
        <v>0</v>
      </c>
      <c r="K331" s="54" t="n">
        <f aca="false">I331+J331</f>
        <v>2743682884.999</v>
      </c>
      <c r="L331" s="54" t="n">
        <v>0</v>
      </c>
      <c r="M331" s="54" t="n">
        <v>0</v>
      </c>
      <c r="N331" s="54" t="n">
        <f aca="false">+L331+M331</f>
        <v>0</v>
      </c>
      <c r="O331" s="54" t="n">
        <f aca="false">+K331-N331</f>
        <v>2743682884.999</v>
      </c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4"/>
      <c r="J332" s="54"/>
      <c r="K332" s="54"/>
      <c r="L332" s="54"/>
      <c r="M332" s="54"/>
      <c r="N332" s="54"/>
      <c r="O332" s="54"/>
    </row>
    <row r="333" customFormat="false" ht="12.75" hidden="false" customHeight="true" outlineLevel="0" collapsed="false">
      <c r="A333" s="46" t="s">
        <v>97</v>
      </c>
      <c r="B333" s="47"/>
      <c r="C333" s="58" t="s">
        <v>257</v>
      </c>
      <c r="D333" s="59" t="s">
        <v>258</v>
      </c>
      <c r="E333" s="59"/>
      <c r="F333" s="59"/>
      <c r="G333" s="59"/>
      <c r="H333" s="59"/>
      <c r="I333" s="50"/>
      <c r="J333" s="50"/>
      <c r="K333" s="50"/>
      <c r="L333" s="50"/>
      <c r="M333" s="50"/>
      <c r="N333" s="50"/>
      <c r="O333" s="50"/>
    </row>
    <row r="334" customFormat="false" ht="12.75" hidden="false" customHeight="false" outlineLevel="0" collapsed="false">
      <c r="A334" s="46"/>
      <c r="B334" s="47"/>
      <c r="C334" s="46"/>
      <c r="D334" s="49"/>
      <c r="E334" s="49"/>
      <c r="F334" s="49"/>
      <c r="G334" s="49"/>
      <c r="H334" s="49"/>
      <c r="I334" s="50"/>
      <c r="J334" s="50"/>
      <c r="K334" s="50"/>
      <c r="L334" s="50"/>
      <c r="M334" s="50"/>
      <c r="N334" s="50"/>
      <c r="O334" s="50"/>
    </row>
    <row r="335" customFormat="false" ht="12.75" hidden="false" customHeight="false" outlineLevel="0" collapsed="false">
      <c r="A335" s="60" t="s">
        <v>120</v>
      </c>
      <c r="B335" s="61" t="s">
        <v>121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51"/>
      <c r="N335" s="51"/>
      <c r="O335" s="51"/>
    </row>
    <row r="336" customFormat="false" ht="12.75" hidden="false" customHeight="false" outlineLevel="0" collapsed="false">
      <c r="A336" s="51"/>
      <c r="B336" s="58" t="s">
        <v>2</v>
      </c>
      <c r="C336" s="61" t="s">
        <v>122</v>
      </c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</row>
    <row r="337" customFormat="false" ht="12.75" hidden="false" customHeight="false" outlineLevel="0" collapsed="false">
      <c r="A337" s="46"/>
      <c r="B337" s="51"/>
      <c r="C337" s="62" t="s">
        <v>2</v>
      </c>
      <c r="D337" s="63" t="s">
        <v>123</v>
      </c>
      <c r="E337" s="51"/>
      <c r="F337" s="51"/>
      <c r="G337" s="51"/>
      <c r="H337" s="51"/>
      <c r="I337" s="54" t="n">
        <v>305163000</v>
      </c>
      <c r="J337" s="54" t="n">
        <v>0</v>
      </c>
      <c r="K337" s="54" t="n">
        <f aca="false">I337+J337</f>
        <v>305163000</v>
      </c>
      <c r="L337" s="54" t="n">
        <v>0</v>
      </c>
      <c r="M337" s="54" t="n">
        <v>0</v>
      </c>
      <c r="N337" s="54" t="n">
        <f aca="false">+L337+M337</f>
        <v>0</v>
      </c>
      <c r="O337" s="54" t="n">
        <f aca="false">+K337-N337</f>
        <v>305163000</v>
      </c>
    </row>
    <row r="338" customFormat="false" ht="12.75" hidden="false" customHeight="false" outlineLevel="0" collapsed="false">
      <c r="A338" s="46"/>
      <c r="B338" s="51"/>
      <c r="C338" s="62" t="s">
        <v>130</v>
      </c>
      <c r="D338" s="63" t="s">
        <v>259</v>
      </c>
      <c r="E338" s="51"/>
      <c r="F338" s="51"/>
      <c r="G338" s="51"/>
      <c r="H338" s="51"/>
      <c r="I338" s="54" t="n">
        <v>51938221.6</v>
      </c>
      <c r="J338" s="54" t="n">
        <v>0</v>
      </c>
      <c r="K338" s="54" t="n">
        <f aca="false">I338+J338</f>
        <v>51938221.6</v>
      </c>
      <c r="L338" s="54" t="n">
        <v>0</v>
      </c>
      <c r="M338" s="54" t="n">
        <v>0</v>
      </c>
      <c r="N338" s="54" t="n">
        <f aca="false">+L338+M338</f>
        <v>0</v>
      </c>
      <c r="O338" s="54" t="n">
        <f aca="false">+K338-N338</f>
        <v>51938221.6</v>
      </c>
    </row>
    <row r="339" customFormat="false" ht="12.75" hidden="false" customHeight="false" outlineLevel="0" collapsed="false">
      <c r="A339" s="46"/>
      <c r="B339" s="46" t="s">
        <v>110</v>
      </c>
      <c r="C339" s="46"/>
      <c r="D339" s="46"/>
      <c r="E339" s="46"/>
      <c r="F339" s="61" t="s">
        <v>2</v>
      </c>
      <c r="G339" s="51"/>
      <c r="H339" s="51"/>
      <c r="I339" s="54" t="n">
        <v>357101221.6</v>
      </c>
      <c r="J339" s="54" t="n">
        <v>0</v>
      </c>
      <c r="K339" s="54" t="n">
        <f aca="false">I339+J339</f>
        <v>357101221.6</v>
      </c>
      <c r="L339" s="54" t="n">
        <v>0</v>
      </c>
      <c r="M339" s="54" t="n">
        <v>0</v>
      </c>
      <c r="N339" s="54" t="n">
        <f aca="false">+L339+M339</f>
        <v>0</v>
      </c>
      <c r="O339" s="54" t="n">
        <f aca="false">+K339-N339</f>
        <v>357101221.6</v>
      </c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51"/>
      <c r="H340" s="51"/>
      <c r="I340" s="54"/>
      <c r="J340" s="54"/>
      <c r="K340" s="54"/>
      <c r="L340" s="54"/>
      <c r="M340" s="54"/>
      <c r="N340" s="54"/>
      <c r="O340" s="54"/>
    </row>
    <row r="341" customFormat="false" ht="12.75" hidden="false" customHeight="false" outlineLevel="0" collapsed="false">
      <c r="A341" s="51"/>
      <c r="B341" s="58" t="s">
        <v>126</v>
      </c>
      <c r="C341" s="61" t="s">
        <v>127</v>
      </c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</row>
    <row r="342" customFormat="false" ht="12.75" hidden="false" customHeight="false" outlineLevel="0" collapsed="false">
      <c r="A342" s="46"/>
      <c r="B342" s="51"/>
      <c r="C342" s="62" t="s">
        <v>2</v>
      </c>
      <c r="D342" s="63" t="s">
        <v>128</v>
      </c>
      <c r="E342" s="51"/>
      <c r="F342" s="51"/>
      <c r="G342" s="51"/>
      <c r="H342" s="51"/>
      <c r="I342" s="54" t="n">
        <v>4720000</v>
      </c>
      <c r="J342" s="54" t="n">
        <v>0</v>
      </c>
      <c r="K342" s="54" t="n">
        <f aca="false">I342+J342</f>
        <v>4720000</v>
      </c>
      <c r="L342" s="54" t="n">
        <v>0</v>
      </c>
      <c r="M342" s="54" t="n">
        <v>0</v>
      </c>
      <c r="N342" s="54" t="n">
        <f aca="false">+L342+M342</f>
        <v>0</v>
      </c>
      <c r="O342" s="54" t="n">
        <f aca="false">+K342-N342</f>
        <v>4720000</v>
      </c>
    </row>
    <row r="343" customFormat="false" ht="12.75" hidden="false" customHeight="false" outlineLevel="0" collapsed="false">
      <c r="A343" s="46"/>
      <c r="B343" s="46" t="s">
        <v>110</v>
      </c>
      <c r="C343" s="46"/>
      <c r="D343" s="46"/>
      <c r="E343" s="46"/>
      <c r="F343" s="61" t="s">
        <v>126</v>
      </c>
      <c r="G343" s="51"/>
      <c r="H343" s="51"/>
      <c r="I343" s="54" t="n">
        <v>4720000</v>
      </c>
      <c r="J343" s="54" t="n">
        <v>0</v>
      </c>
      <c r="K343" s="54" t="n">
        <f aca="false">I343+J343</f>
        <v>4720000</v>
      </c>
      <c r="L343" s="54" t="n">
        <v>0</v>
      </c>
      <c r="M343" s="54" t="n">
        <v>0</v>
      </c>
      <c r="N343" s="54" t="n">
        <f aca="false">+L343+M343</f>
        <v>0</v>
      </c>
      <c r="O343" s="54" t="n">
        <f aca="false">+K343-N343</f>
        <v>4720000</v>
      </c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51"/>
      <c r="H344" s="51"/>
      <c r="I344" s="54"/>
      <c r="J344" s="54"/>
      <c r="K344" s="54"/>
      <c r="L344" s="54"/>
      <c r="M344" s="54"/>
      <c r="N344" s="54"/>
      <c r="O344" s="54"/>
    </row>
    <row r="345" customFormat="false" ht="12.75" hidden="false" customHeight="false" outlineLevel="0" collapsed="false">
      <c r="A345" s="51"/>
      <c r="B345" s="58" t="s">
        <v>130</v>
      </c>
      <c r="C345" s="61" t="s">
        <v>131</v>
      </c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</row>
    <row r="346" customFormat="false" ht="12.75" hidden="false" customHeight="false" outlineLevel="0" collapsed="false">
      <c r="A346" s="46"/>
      <c r="B346" s="51"/>
      <c r="C346" s="62" t="s">
        <v>2</v>
      </c>
      <c r="D346" s="63" t="s">
        <v>132</v>
      </c>
      <c r="E346" s="51"/>
      <c r="F346" s="51"/>
      <c r="G346" s="51"/>
      <c r="H346" s="51"/>
      <c r="I346" s="54" t="n">
        <v>125761673</v>
      </c>
      <c r="J346" s="54" t="n">
        <v>0</v>
      </c>
      <c r="K346" s="54" t="n">
        <f aca="false">I346+J346</f>
        <v>125761673</v>
      </c>
      <c r="L346" s="54" t="n">
        <v>0</v>
      </c>
      <c r="M346" s="54" t="n">
        <v>0</v>
      </c>
      <c r="N346" s="54" t="n">
        <f aca="false">+L346+M346</f>
        <v>0</v>
      </c>
      <c r="O346" s="54" t="n">
        <f aca="false">+K346-N346</f>
        <v>125761673</v>
      </c>
    </row>
    <row r="347" customFormat="false" ht="12.75" hidden="false" customHeight="false" outlineLevel="0" collapsed="false">
      <c r="A347" s="46"/>
      <c r="B347" s="51"/>
      <c r="C347" s="62" t="s">
        <v>126</v>
      </c>
      <c r="D347" s="63" t="s">
        <v>133</v>
      </c>
      <c r="E347" s="51"/>
      <c r="F347" s="51"/>
      <c r="G347" s="51"/>
      <c r="H347" s="51"/>
      <c r="I347" s="54" t="n">
        <v>148434990</v>
      </c>
      <c r="J347" s="54" t="n">
        <v>0</v>
      </c>
      <c r="K347" s="54" t="n">
        <f aca="false">I347+J347</f>
        <v>148434990</v>
      </c>
      <c r="L347" s="54" t="n">
        <v>0</v>
      </c>
      <c r="M347" s="54" t="n">
        <v>0</v>
      </c>
      <c r="N347" s="54" t="n">
        <f aca="false">+L347+M347</f>
        <v>0</v>
      </c>
      <c r="O347" s="54" t="n">
        <f aca="false">+K347-N347</f>
        <v>148434990</v>
      </c>
    </row>
    <row r="348" customFormat="false" ht="12.75" hidden="false" customHeight="false" outlineLevel="0" collapsed="false">
      <c r="A348" s="46"/>
      <c r="B348" s="51"/>
      <c r="C348" s="62" t="s">
        <v>130</v>
      </c>
      <c r="D348" s="63" t="s">
        <v>134</v>
      </c>
      <c r="E348" s="51"/>
      <c r="F348" s="51"/>
      <c r="G348" s="51"/>
      <c r="H348" s="51"/>
      <c r="I348" s="54" t="n">
        <v>61778041.2</v>
      </c>
      <c r="J348" s="54" t="n">
        <v>0</v>
      </c>
      <c r="K348" s="54" t="n">
        <f aca="false">I348+J348</f>
        <v>61778041.2</v>
      </c>
      <c r="L348" s="54" t="n">
        <v>0</v>
      </c>
      <c r="M348" s="54" t="n">
        <v>0</v>
      </c>
      <c r="N348" s="54" t="n">
        <f aca="false">+L348+M348</f>
        <v>0</v>
      </c>
      <c r="O348" s="54" t="n">
        <f aca="false">+K348-N348</f>
        <v>61778041.2</v>
      </c>
    </row>
    <row r="349" customFormat="false" ht="12.75" hidden="false" customHeight="false" outlineLevel="0" collapsed="false">
      <c r="A349" s="46"/>
      <c r="B349" s="51"/>
      <c r="C349" s="62" t="s">
        <v>135</v>
      </c>
      <c r="D349" s="63" t="s">
        <v>136</v>
      </c>
      <c r="E349" s="51"/>
      <c r="F349" s="51"/>
      <c r="G349" s="51"/>
      <c r="H349" s="51"/>
      <c r="I349" s="54" t="n">
        <v>52650392.63</v>
      </c>
      <c r="J349" s="54" t="n">
        <v>0</v>
      </c>
      <c r="K349" s="54" t="n">
        <f aca="false">I349+J349</f>
        <v>52650392.63</v>
      </c>
      <c r="L349" s="54" t="n">
        <v>0</v>
      </c>
      <c r="M349" s="54" t="n">
        <v>0</v>
      </c>
      <c r="N349" s="54" t="n">
        <f aca="false">+L349+M349</f>
        <v>0</v>
      </c>
      <c r="O349" s="54" t="n">
        <f aca="false">+K349-N349</f>
        <v>52650392.63</v>
      </c>
    </row>
    <row r="350" customFormat="false" ht="12.75" hidden="false" customHeight="false" outlineLevel="0" collapsed="false">
      <c r="A350" s="46"/>
      <c r="B350" s="51"/>
      <c r="C350" s="62" t="s">
        <v>137</v>
      </c>
      <c r="D350" s="63" t="s">
        <v>138</v>
      </c>
      <c r="E350" s="51"/>
      <c r="F350" s="51"/>
      <c r="G350" s="51"/>
      <c r="H350" s="51"/>
      <c r="I350" s="54" t="n">
        <v>52697871.6</v>
      </c>
      <c r="J350" s="54" t="n">
        <v>0</v>
      </c>
      <c r="K350" s="54" t="n">
        <f aca="false">I350+J350</f>
        <v>52697871.6</v>
      </c>
      <c r="L350" s="54" t="n">
        <v>0</v>
      </c>
      <c r="M350" s="54" t="n">
        <v>0</v>
      </c>
      <c r="N350" s="54" t="n">
        <f aca="false">+L350+M350</f>
        <v>0</v>
      </c>
      <c r="O350" s="54" t="n">
        <f aca="false">+K350-N350</f>
        <v>52697871.6</v>
      </c>
    </row>
    <row r="351" customFormat="false" ht="12.75" hidden="false" customHeight="false" outlineLevel="0" collapsed="false">
      <c r="A351" s="46"/>
      <c r="B351" s="46" t="s">
        <v>110</v>
      </c>
      <c r="C351" s="46"/>
      <c r="D351" s="46"/>
      <c r="E351" s="46"/>
      <c r="F351" s="61" t="s">
        <v>130</v>
      </c>
      <c r="G351" s="51"/>
      <c r="H351" s="51"/>
      <c r="I351" s="54" t="n">
        <v>441322968.43</v>
      </c>
      <c r="J351" s="54" t="n">
        <v>0</v>
      </c>
      <c r="K351" s="54" t="n">
        <f aca="false">I351+J351</f>
        <v>441322968.43</v>
      </c>
      <c r="L351" s="54" t="n">
        <v>0</v>
      </c>
      <c r="M351" s="54" t="n">
        <v>0</v>
      </c>
      <c r="N351" s="54" t="n">
        <f aca="false">+L351+M351</f>
        <v>0</v>
      </c>
      <c r="O351" s="54" t="n">
        <f aca="false">+K351-N351</f>
        <v>441322968.43</v>
      </c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51"/>
      <c r="H352" s="51"/>
      <c r="I352" s="54"/>
      <c r="J352" s="54"/>
      <c r="K352" s="54"/>
      <c r="L352" s="54"/>
      <c r="M352" s="54"/>
      <c r="N352" s="54"/>
      <c r="O352" s="54"/>
    </row>
    <row r="353" customFormat="false" ht="12.75" hidden="false" customHeight="false" outlineLevel="0" collapsed="false">
      <c r="A353" s="51"/>
      <c r="B353" s="58" t="s">
        <v>135</v>
      </c>
      <c r="C353" s="61" t="s">
        <v>139</v>
      </c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</row>
    <row r="354" customFormat="false" ht="12.75" hidden="false" customHeight="false" outlineLevel="0" collapsed="false">
      <c r="A354" s="46"/>
      <c r="B354" s="51"/>
      <c r="C354" s="62" t="s">
        <v>2</v>
      </c>
      <c r="D354" s="63" t="s">
        <v>140</v>
      </c>
      <c r="E354" s="51"/>
      <c r="F354" s="51"/>
      <c r="G354" s="51"/>
      <c r="H354" s="51"/>
      <c r="I354" s="54" t="n">
        <v>68650505.39</v>
      </c>
      <c r="J354" s="54" t="n">
        <v>0</v>
      </c>
      <c r="K354" s="54" t="n">
        <f aca="false">I354+J354</f>
        <v>68650505.39</v>
      </c>
      <c r="L354" s="54" t="n">
        <v>0</v>
      </c>
      <c r="M354" s="54" t="n">
        <v>0</v>
      </c>
      <c r="N354" s="54" t="n">
        <f aca="false">+L354+M354</f>
        <v>0</v>
      </c>
      <c r="O354" s="54" t="n">
        <f aca="false">+K354-N354</f>
        <v>68650505.39</v>
      </c>
    </row>
    <row r="355" customFormat="false" ht="12.75" hidden="false" customHeight="false" outlineLevel="0" collapsed="false">
      <c r="A355" s="46"/>
      <c r="B355" s="51"/>
      <c r="C355" s="62" t="s">
        <v>130</v>
      </c>
      <c r="D355" s="63" t="s">
        <v>141</v>
      </c>
      <c r="E355" s="51"/>
      <c r="F355" s="51"/>
      <c r="G355" s="51"/>
      <c r="H355" s="51"/>
      <c r="I355" s="54" t="n">
        <v>11120492.25</v>
      </c>
      <c r="J355" s="54" t="n">
        <v>0</v>
      </c>
      <c r="K355" s="54" t="n">
        <f aca="false">I355+J355</f>
        <v>11120492.25</v>
      </c>
      <c r="L355" s="54" t="n">
        <v>0</v>
      </c>
      <c r="M355" s="54" t="n">
        <v>0</v>
      </c>
      <c r="N355" s="54" t="n">
        <f aca="false">+L355+M355</f>
        <v>0</v>
      </c>
      <c r="O355" s="54" t="n">
        <f aca="false">+K355-N355</f>
        <v>11120492.25</v>
      </c>
    </row>
    <row r="356" customFormat="false" ht="12.75" hidden="false" customHeight="false" outlineLevel="0" collapsed="false">
      <c r="A356" s="46"/>
      <c r="B356" s="51"/>
      <c r="C356" s="62" t="s">
        <v>135</v>
      </c>
      <c r="D356" s="63" t="s">
        <v>142</v>
      </c>
      <c r="E356" s="51"/>
      <c r="F356" s="51"/>
      <c r="G356" s="51"/>
      <c r="H356" s="51"/>
      <c r="I356" s="54" t="n">
        <v>37068307.44</v>
      </c>
      <c r="J356" s="54" t="n">
        <v>0</v>
      </c>
      <c r="K356" s="54" t="n">
        <f aca="false">I356+J356</f>
        <v>37068307.44</v>
      </c>
      <c r="L356" s="54" t="n">
        <v>0</v>
      </c>
      <c r="M356" s="54" t="n">
        <v>0</v>
      </c>
      <c r="N356" s="54" t="n">
        <f aca="false">+L356+M356</f>
        <v>0</v>
      </c>
      <c r="O356" s="54" t="n">
        <f aca="false">+K356-N356</f>
        <v>37068307.44</v>
      </c>
    </row>
    <row r="357" customFormat="false" ht="12.75" hidden="false" customHeight="false" outlineLevel="0" collapsed="false">
      <c r="A357" s="46"/>
      <c r="B357" s="51"/>
      <c r="C357" s="62" t="s">
        <v>124</v>
      </c>
      <c r="D357" s="63" t="s">
        <v>143</v>
      </c>
      <c r="E357" s="51"/>
      <c r="F357" s="51"/>
      <c r="G357" s="51"/>
      <c r="H357" s="51"/>
      <c r="I357" s="54" t="n">
        <v>1853415.35</v>
      </c>
      <c r="J357" s="54" t="n">
        <v>0</v>
      </c>
      <c r="K357" s="54" t="n">
        <f aca="false">I357+J357</f>
        <v>1853415.35</v>
      </c>
      <c r="L357" s="54" t="n">
        <v>0</v>
      </c>
      <c r="M357" s="54" t="n">
        <v>0</v>
      </c>
      <c r="N357" s="54" t="n">
        <f aca="false">+L357+M357</f>
        <v>0</v>
      </c>
      <c r="O357" s="54" t="n">
        <f aca="false">+K357-N357</f>
        <v>1853415.35</v>
      </c>
    </row>
    <row r="358" customFormat="false" ht="12.75" hidden="false" customHeight="false" outlineLevel="0" collapsed="false">
      <c r="A358" s="46"/>
      <c r="B358" s="46" t="s">
        <v>110</v>
      </c>
      <c r="C358" s="46"/>
      <c r="D358" s="46"/>
      <c r="E358" s="46"/>
      <c r="F358" s="61" t="s">
        <v>135</v>
      </c>
      <c r="G358" s="51"/>
      <c r="H358" s="51"/>
      <c r="I358" s="54" t="n">
        <v>118692720.43</v>
      </c>
      <c r="J358" s="54" t="n">
        <v>0</v>
      </c>
      <c r="K358" s="54" t="n">
        <f aca="false">I358+J358</f>
        <v>118692720.43</v>
      </c>
      <c r="L358" s="54" t="n">
        <v>0</v>
      </c>
      <c r="M358" s="54" t="n">
        <v>0</v>
      </c>
      <c r="N358" s="54" t="n">
        <f aca="false">+L358+M358</f>
        <v>0</v>
      </c>
      <c r="O358" s="54" t="n">
        <f aca="false">+K358-N358</f>
        <v>118692720.43</v>
      </c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51"/>
      <c r="H359" s="51"/>
      <c r="I359" s="54"/>
      <c r="J359" s="54"/>
      <c r="K359" s="54"/>
      <c r="L359" s="54"/>
      <c r="M359" s="54"/>
      <c r="N359" s="54"/>
      <c r="O359" s="54"/>
    </row>
    <row r="360" customFormat="false" ht="12.75" hidden="false" customHeight="false" outlineLevel="0" collapsed="false">
      <c r="A360" s="51"/>
      <c r="B360" s="58" t="s">
        <v>124</v>
      </c>
      <c r="C360" s="61" t="s">
        <v>144</v>
      </c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</row>
    <row r="361" customFormat="false" ht="12.75" hidden="false" customHeight="false" outlineLevel="0" collapsed="false">
      <c r="A361" s="46"/>
      <c r="B361" s="51"/>
      <c r="C361" s="62" t="s">
        <v>2</v>
      </c>
      <c r="D361" s="63" t="s">
        <v>145</v>
      </c>
      <c r="E361" s="51"/>
      <c r="F361" s="51"/>
      <c r="G361" s="51"/>
      <c r="H361" s="51"/>
      <c r="I361" s="54" t="n">
        <v>37661400.36</v>
      </c>
      <c r="J361" s="54" t="n">
        <v>0</v>
      </c>
      <c r="K361" s="54" t="n">
        <f aca="false">I361+J361</f>
        <v>37661400.36</v>
      </c>
      <c r="L361" s="54" t="n">
        <v>0</v>
      </c>
      <c r="M361" s="54" t="n">
        <v>0</v>
      </c>
      <c r="N361" s="54" t="n">
        <f aca="false">+L361+M361</f>
        <v>0</v>
      </c>
      <c r="O361" s="54" t="n">
        <f aca="false">+K361-N361</f>
        <v>37661400.36</v>
      </c>
    </row>
    <row r="362" customFormat="false" ht="12.75" hidden="false" customHeight="false" outlineLevel="0" collapsed="false">
      <c r="A362" s="46"/>
      <c r="B362" s="51"/>
      <c r="C362" s="62" t="s">
        <v>126</v>
      </c>
      <c r="D362" s="63" t="s">
        <v>146</v>
      </c>
      <c r="E362" s="51"/>
      <c r="F362" s="51"/>
      <c r="G362" s="51"/>
      <c r="H362" s="51"/>
      <c r="I362" s="54" t="n">
        <v>11120492.25</v>
      </c>
      <c r="J362" s="54" t="n">
        <v>0</v>
      </c>
      <c r="K362" s="54" t="n">
        <f aca="false">I362+J362</f>
        <v>11120492.25</v>
      </c>
      <c r="L362" s="54" t="n">
        <v>0</v>
      </c>
      <c r="M362" s="54" t="n">
        <v>0</v>
      </c>
      <c r="N362" s="54" t="n">
        <f aca="false">+L362+M362</f>
        <v>0</v>
      </c>
      <c r="O362" s="54" t="n">
        <f aca="false">+K362-N362</f>
        <v>11120492.25</v>
      </c>
    </row>
    <row r="363" customFormat="false" ht="12.75" hidden="false" customHeight="false" outlineLevel="0" collapsed="false">
      <c r="A363" s="46"/>
      <c r="B363" s="51"/>
      <c r="C363" s="62" t="s">
        <v>130</v>
      </c>
      <c r="D363" s="63" t="s">
        <v>147</v>
      </c>
      <c r="E363" s="51"/>
      <c r="F363" s="51"/>
      <c r="G363" s="51"/>
      <c r="H363" s="51"/>
      <c r="I363" s="54" t="n">
        <v>22240984.46</v>
      </c>
      <c r="J363" s="54" t="n">
        <v>0</v>
      </c>
      <c r="K363" s="54" t="n">
        <f aca="false">I363+J363</f>
        <v>22240984.46</v>
      </c>
      <c r="L363" s="54" t="n">
        <v>0</v>
      </c>
      <c r="M363" s="54" t="n">
        <v>0</v>
      </c>
      <c r="N363" s="54" t="n">
        <f aca="false">+L363+M363</f>
        <v>0</v>
      </c>
      <c r="O363" s="54" t="n">
        <f aca="false">+K363-N363</f>
        <v>22240984.46</v>
      </c>
    </row>
    <row r="364" customFormat="false" ht="12.75" hidden="false" customHeight="false" outlineLevel="0" collapsed="false">
      <c r="A364" s="46"/>
      <c r="B364" s="51"/>
      <c r="C364" s="62" t="s">
        <v>135</v>
      </c>
      <c r="D364" s="63" t="s">
        <v>148</v>
      </c>
      <c r="E364" s="51"/>
      <c r="F364" s="51"/>
      <c r="G364" s="51"/>
      <c r="H364" s="51"/>
      <c r="I364" s="54" t="n">
        <v>1853415.35</v>
      </c>
      <c r="J364" s="54" t="n">
        <v>0</v>
      </c>
      <c r="K364" s="54" t="n">
        <f aca="false">I364+J364</f>
        <v>1853415.35</v>
      </c>
      <c r="L364" s="54" t="n">
        <v>0</v>
      </c>
      <c r="M364" s="54" t="n">
        <v>0</v>
      </c>
      <c r="N364" s="54" t="n">
        <f aca="false">+L364+M364</f>
        <v>0</v>
      </c>
      <c r="O364" s="54" t="n">
        <f aca="false">+K364-N364</f>
        <v>1853415.35</v>
      </c>
    </row>
    <row r="365" customFormat="false" ht="12.75" hidden="false" customHeight="false" outlineLevel="0" collapsed="false">
      <c r="A365" s="46"/>
      <c r="B365" s="51"/>
      <c r="C365" s="62" t="s">
        <v>124</v>
      </c>
      <c r="D365" s="63" t="s">
        <v>149</v>
      </c>
      <c r="E365" s="51"/>
      <c r="F365" s="51"/>
      <c r="G365" s="51"/>
      <c r="H365" s="51"/>
      <c r="I365" s="54" t="n">
        <v>39514815.74</v>
      </c>
      <c r="J365" s="54" t="n">
        <v>0</v>
      </c>
      <c r="K365" s="54" t="n">
        <f aca="false">I365+J365</f>
        <v>39514815.74</v>
      </c>
      <c r="L365" s="54" t="n">
        <v>0</v>
      </c>
      <c r="M365" s="54" t="n">
        <v>0</v>
      </c>
      <c r="N365" s="54" t="n">
        <f aca="false">+L365+M365</f>
        <v>0</v>
      </c>
      <c r="O365" s="54" t="n">
        <f aca="false">+K365-N365</f>
        <v>39514815.74</v>
      </c>
    </row>
    <row r="366" customFormat="false" ht="12.75" hidden="false" customHeight="false" outlineLevel="0" collapsed="false">
      <c r="A366" s="46"/>
      <c r="B366" s="46" t="s">
        <v>110</v>
      </c>
      <c r="C366" s="46"/>
      <c r="D366" s="46"/>
      <c r="E366" s="46"/>
      <c r="F366" s="61" t="s">
        <v>124</v>
      </c>
      <c r="G366" s="51"/>
      <c r="H366" s="51"/>
      <c r="I366" s="54" t="n">
        <v>112391108.16</v>
      </c>
      <c r="J366" s="54" t="n">
        <v>0</v>
      </c>
      <c r="K366" s="54" t="n">
        <f aca="false">I366+J366</f>
        <v>112391108.16</v>
      </c>
      <c r="L366" s="54" t="n">
        <v>0</v>
      </c>
      <c r="M366" s="54" t="n">
        <v>0</v>
      </c>
      <c r="N366" s="54" t="n">
        <f aca="false">+L366+M366</f>
        <v>0</v>
      </c>
      <c r="O366" s="54" t="n">
        <f aca="false">+K366-N366</f>
        <v>112391108.16</v>
      </c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51"/>
      <c r="H367" s="51"/>
      <c r="I367" s="54"/>
      <c r="J367" s="54"/>
      <c r="K367" s="54"/>
      <c r="L367" s="54"/>
      <c r="M367" s="54"/>
      <c r="N367" s="54"/>
      <c r="O367" s="54"/>
    </row>
    <row r="368" customFormat="false" ht="12.75" hidden="false" customHeight="false" outlineLevel="0" collapsed="false">
      <c r="A368" s="46" t="s">
        <v>115</v>
      </c>
      <c r="B368" s="46"/>
      <c r="C368" s="46"/>
      <c r="D368" s="58" t="s">
        <v>120</v>
      </c>
      <c r="E368" s="46"/>
      <c r="F368" s="46"/>
      <c r="G368" s="51"/>
      <c r="H368" s="51"/>
      <c r="I368" s="54" t="n">
        <v>1034228018.62</v>
      </c>
      <c r="J368" s="54" t="n">
        <v>0</v>
      </c>
      <c r="K368" s="54" t="n">
        <f aca="false">I368+J368</f>
        <v>1034228018.62</v>
      </c>
      <c r="L368" s="54" t="n">
        <v>0</v>
      </c>
      <c r="M368" s="54" t="n">
        <v>0</v>
      </c>
      <c r="N368" s="54" t="n">
        <f aca="false">+L368+M368</f>
        <v>0</v>
      </c>
      <c r="O368" s="54" t="n">
        <f aca="false">+K368-N368</f>
        <v>1034228018.62</v>
      </c>
    </row>
    <row r="369" customFormat="false" ht="12.75" hidden="false" customHeight="false" outlineLevel="0" collapsed="false">
      <c r="A369" s="51"/>
      <c r="B369" s="51"/>
      <c r="C369" s="51"/>
      <c r="D369" s="53"/>
      <c r="E369" s="51"/>
      <c r="F369" s="51"/>
      <c r="G369" s="51"/>
      <c r="H369" s="51"/>
      <c r="I369" s="54"/>
      <c r="J369" s="54"/>
      <c r="K369" s="54"/>
      <c r="L369" s="54"/>
      <c r="M369" s="54"/>
      <c r="N369" s="54"/>
      <c r="O369" s="54"/>
    </row>
    <row r="370" customFormat="false" ht="12.75" hidden="false" customHeight="false" outlineLevel="0" collapsed="false">
      <c r="A370" s="60" t="s">
        <v>10</v>
      </c>
      <c r="B370" s="61" t="s">
        <v>152</v>
      </c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51"/>
      <c r="N370" s="51"/>
      <c r="O370" s="51"/>
    </row>
    <row r="371" customFormat="false" ht="12.75" hidden="false" customHeight="false" outlineLevel="0" collapsed="false">
      <c r="A371" s="51"/>
      <c r="B371" s="58" t="s">
        <v>2</v>
      </c>
      <c r="C371" s="61" t="s">
        <v>153</v>
      </c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</row>
    <row r="372" customFormat="false" ht="12.75" hidden="false" customHeight="false" outlineLevel="0" collapsed="false">
      <c r="A372" s="46"/>
      <c r="B372" s="51"/>
      <c r="C372" s="62" t="s">
        <v>2</v>
      </c>
      <c r="D372" s="63" t="s">
        <v>154</v>
      </c>
      <c r="E372" s="51"/>
      <c r="F372" s="51"/>
      <c r="G372" s="51"/>
      <c r="H372" s="51"/>
      <c r="I372" s="54" t="n">
        <v>24199999.92</v>
      </c>
      <c r="J372" s="54" t="n">
        <v>0</v>
      </c>
      <c r="K372" s="54" t="n">
        <f aca="false">I372+J372</f>
        <v>24199999.92</v>
      </c>
      <c r="L372" s="54" t="n">
        <v>0</v>
      </c>
      <c r="M372" s="54" t="n">
        <v>0</v>
      </c>
      <c r="N372" s="54" t="n">
        <f aca="false">+L372+M372</f>
        <v>0</v>
      </c>
      <c r="O372" s="54" t="n">
        <f aca="false">+K372-N372</f>
        <v>24199999.92</v>
      </c>
    </row>
    <row r="373" customFormat="false" ht="12.75" hidden="false" customHeight="false" outlineLevel="0" collapsed="false">
      <c r="A373" s="46"/>
      <c r="B373" s="46" t="s">
        <v>110</v>
      </c>
      <c r="C373" s="46"/>
      <c r="D373" s="46"/>
      <c r="E373" s="46"/>
      <c r="F373" s="61" t="s">
        <v>2</v>
      </c>
      <c r="G373" s="51"/>
      <c r="H373" s="51"/>
      <c r="I373" s="54" t="n">
        <v>24199999.92</v>
      </c>
      <c r="J373" s="54" t="n">
        <v>0</v>
      </c>
      <c r="K373" s="54" t="n">
        <f aca="false">I373+J373</f>
        <v>24199999.92</v>
      </c>
      <c r="L373" s="54" t="n">
        <v>0</v>
      </c>
      <c r="M373" s="54" t="n">
        <v>0</v>
      </c>
      <c r="N373" s="54" t="n">
        <f aca="false">+L373+M373</f>
        <v>0</v>
      </c>
      <c r="O373" s="54" t="n">
        <f aca="false">+K373-N373</f>
        <v>24199999.92</v>
      </c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51"/>
      <c r="H374" s="51"/>
      <c r="I374" s="54"/>
      <c r="J374" s="54"/>
      <c r="K374" s="54"/>
      <c r="L374" s="54"/>
      <c r="M374" s="54"/>
      <c r="N374" s="54"/>
      <c r="O374" s="54"/>
    </row>
    <row r="375" customFormat="false" ht="12.75" hidden="false" customHeight="false" outlineLevel="0" collapsed="false">
      <c r="A375" s="51"/>
      <c r="B375" s="58" t="s">
        <v>126</v>
      </c>
      <c r="C375" s="61" t="s">
        <v>155</v>
      </c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</row>
    <row r="376" customFormat="false" ht="12.75" hidden="false" customHeight="false" outlineLevel="0" collapsed="false">
      <c r="A376" s="46"/>
      <c r="B376" s="51"/>
      <c r="C376" s="62" t="s">
        <v>2</v>
      </c>
      <c r="D376" s="63" t="s">
        <v>156</v>
      </c>
      <c r="E376" s="51"/>
      <c r="F376" s="51"/>
      <c r="G376" s="51"/>
      <c r="H376" s="51"/>
      <c r="I376" s="54" t="n">
        <v>360000</v>
      </c>
      <c r="J376" s="54" t="n">
        <v>0</v>
      </c>
      <c r="K376" s="54" t="n">
        <f aca="false">I376+J376</f>
        <v>360000</v>
      </c>
      <c r="L376" s="54" t="n">
        <v>0</v>
      </c>
      <c r="M376" s="54" t="n">
        <v>0</v>
      </c>
      <c r="N376" s="54" t="n">
        <f aca="false">+L376+M376</f>
        <v>0</v>
      </c>
      <c r="O376" s="54" t="n">
        <f aca="false">+K376-N376</f>
        <v>360000</v>
      </c>
    </row>
    <row r="377" customFormat="false" ht="12.75" hidden="false" customHeight="false" outlineLevel="0" collapsed="false">
      <c r="A377" s="46"/>
      <c r="B377" s="51"/>
      <c r="C377" s="62" t="s">
        <v>126</v>
      </c>
      <c r="D377" s="63" t="s">
        <v>157</v>
      </c>
      <c r="E377" s="51"/>
      <c r="F377" s="51"/>
      <c r="G377" s="51"/>
      <c r="H377" s="51"/>
      <c r="I377" s="54" t="n">
        <v>3809800</v>
      </c>
      <c r="J377" s="54" t="n">
        <v>0</v>
      </c>
      <c r="K377" s="54" t="n">
        <f aca="false">I377+J377</f>
        <v>3809800</v>
      </c>
      <c r="L377" s="54" t="n">
        <v>0</v>
      </c>
      <c r="M377" s="54" t="n">
        <v>0</v>
      </c>
      <c r="N377" s="54" t="n">
        <f aca="false">+L377+M377</f>
        <v>0</v>
      </c>
      <c r="O377" s="54" t="n">
        <f aca="false">+K377-N377</f>
        <v>3809800</v>
      </c>
    </row>
    <row r="378" customFormat="false" ht="12.75" hidden="false" customHeight="false" outlineLevel="0" collapsed="false">
      <c r="A378" s="46"/>
      <c r="B378" s="51"/>
      <c r="C378" s="62" t="s">
        <v>130</v>
      </c>
      <c r="D378" s="63" t="s">
        <v>158</v>
      </c>
      <c r="E378" s="51"/>
      <c r="F378" s="51"/>
      <c r="G378" s="51"/>
      <c r="H378" s="51"/>
      <c r="I378" s="54" t="n">
        <v>110000</v>
      </c>
      <c r="J378" s="54" t="n">
        <v>0</v>
      </c>
      <c r="K378" s="54" t="n">
        <f aca="false">I378+J378</f>
        <v>110000</v>
      </c>
      <c r="L378" s="54" t="n">
        <v>0</v>
      </c>
      <c r="M378" s="54" t="n">
        <v>0</v>
      </c>
      <c r="N378" s="54" t="n">
        <f aca="false">+L378+M378</f>
        <v>0</v>
      </c>
      <c r="O378" s="54" t="n">
        <f aca="false">+K378-N378</f>
        <v>110000</v>
      </c>
    </row>
    <row r="379" customFormat="false" ht="12.75" hidden="false" customHeight="false" outlineLevel="0" collapsed="false">
      <c r="A379" s="46"/>
      <c r="B379" s="51"/>
      <c r="C379" s="62" t="s">
        <v>135</v>
      </c>
      <c r="D379" s="63" t="s">
        <v>159</v>
      </c>
      <c r="E379" s="51"/>
      <c r="F379" s="51"/>
      <c r="G379" s="51"/>
      <c r="H379" s="51"/>
      <c r="I379" s="54" t="n">
        <v>4615000</v>
      </c>
      <c r="J379" s="54" t="n">
        <v>0</v>
      </c>
      <c r="K379" s="54" t="n">
        <f aca="false">I379+J379</f>
        <v>4615000</v>
      </c>
      <c r="L379" s="54" t="n">
        <v>0</v>
      </c>
      <c r="M379" s="54" t="n">
        <v>0</v>
      </c>
      <c r="N379" s="54" t="n">
        <f aca="false">+L379+M379</f>
        <v>0</v>
      </c>
      <c r="O379" s="54" t="n">
        <f aca="false">+K379-N379</f>
        <v>4615000</v>
      </c>
    </row>
    <row r="380" customFormat="false" ht="12.75" hidden="false" customHeight="false" outlineLevel="0" collapsed="false">
      <c r="A380" s="46"/>
      <c r="B380" s="51"/>
      <c r="C380" s="62" t="s">
        <v>137</v>
      </c>
      <c r="D380" s="63" t="s">
        <v>160</v>
      </c>
      <c r="E380" s="51"/>
      <c r="F380" s="51"/>
      <c r="G380" s="51"/>
      <c r="H380" s="51"/>
      <c r="I380" s="54" t="n">
        <v>2582000</v>
      </c>
      <c r="J380" s="54" t="n">
        <v>0</v>
      </c>
      <c r="K380" s="54" t="n">
        <f aca="false">I380+J380</f>
        <v>2582000</v>
      </c>
      <c r="L380" s="54" t="n">
        <v>0</v>
      </c>
      <c r="M380" s="54" t="n">
        <v>0</v>
      </c>
      <c r="N380" s="54" t="n">
        <f aca="false">+L380+M380</f>
        <v>0</v>
      </c>
      <c r="O380" s="54" t="n">
        <f aca="false">+K380-N380</f>
        <v>2582000</v>
      </c>
    </row>
    <row r="381" customFormat="false" ht="12.75" hidden="false" customHeight="false" outlineLevel="0" collapsed="false">
      <c r="A381" s="46"/>
      <c r="B381" s="46" t="s">
        <v>110</v>
      </c>
      <c r="C381" s="46"/>
      <c r="D381" s="46"/>
      <c r="E381" s="46"/>
      <c r="F381" s="61" t="s">
        <v>126</v>
      </c>
      <c r="G381" s="51"/>
      <c r="H381" s="51"/>
      <c r="I381" s="54" t="n">
        <v>11476800</v>
      </c>
      <c r="J381" s="54" t="n">
        <v>0</v>
      </c>
      <c r="K381" s="54" t="n">
        <f aca="false">I381+J381</f>
        <v>11476800</v>
      </c>
      <c r="L381" s="54" t="n">
        <v>0</v>
      </c>
      <c r="M381" s="54" t="n">
        <v>0</v>
      </c>
      <c r="N381" s="54" t="n">
        <f aca="false">+L381+M381</f>
        <v>0</v>
      </c>
      <c r="O381" s="54" t="n">
        <f aca="false">+K381-N381</f>
        <v>11476800</v>
      </c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51"/>
      <c r="H382" s="51"/>
      <c r="I382" s="54"/>
      <c r="J382" s="54"/>
      <c r="K382" s="54"/>
      <c r="L382" s="54"/>
      <c r="M382" s="54"/>
      <c r="N382" s="54"/>
      <c r="O382" s="54"/>
    </row>
    <row r="383" customFormat="false" ht="12.75" hidden="false" customHeight="false" outlineLevel="0" collapsed="false">
      <c r="A383" s="51"/>
      <c r="B383" s="58" t="s">
        <v>130</v>
      </c>
      <c r="C383" s="61" t="s">
        <v>161</v>
      </c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</row>
    <row r="384" customFormat="false" ht="12.75" hidden="false" customHeight="false" outlineLevel="0" collapsed="false">
      <c r="A384" s="46"/>
      <c r="B384" s="51"/>
      <c r="C384" s="62" t="s">
        <v>2</v>
      </c>
      <c r="D384" s="63" t="s">
        <v>162</v>
      </c>
      <c r="E384" s="51"/>
      <c r="F384" s="51"/>
      <c r="G384" s="51"/>
      <c r="H384" s="51"/>
      <c r="I384" s="54" t="n">
        <v>8200000</v>
      </c>
      <c r="J384" s="54" t="n">
        <v>0</v>
      </c>
      <c r="K384" s="54" t="n">
        <f aca="false">I384+J384</f>
        <v>8200000</v>
      </c>
      <c r="L384" s="54" t="n">
        <v>0</v>
      </c>
      <c r="M384" s="54" t="n">
        <v>0</v>
      </c>
      <c r="N384" s="54" t="n">
        <f aca="false">+L384+M384</f>
        <v>0</v>
      </c>
      <c r="O384" s="54" t="n">
        <f aca="false">+K384-N384</f>
        <v>8200000</v>
      </c>
    </row>
    <row r="385" customFormat="false" ht="12.75" hidden="false" customHeight="false" outlineLevel="0" collapsed="false">
      <c r="A385" s="46"/>
      <c r="B385" s="51"/>
      <c r="C385" s="62" t="s">
        <v>126</v>
      </c>
      <c r="D385" s="63" t="s">
        <v>260</v>
      </c>
      <c r="E385" s="51"/>
      <c r="F385" s="51"/>
      <c r="G385" s="51"/>
      <c r="H385" s="51"/>
      <c r="I385" s="54" t="n">
        <v>1700000</v>
      </c>
      <c r="J385" s="54" t="n">
        <v>0</v>
      </c>
      <c r="K385" s="54" t="n">
        <f aca="false">I385+J385</f>
        <v>1700000</v>
      </c>
      <c r="L385" s="54" t="n">
        <v>0</v>
      </c>
      <c r="M385" s="54" t="n">
        <v>0</v>
      </c>
      <c r="N385" s="54" t="n">
        <f aca="false">+L385+M385</f>
        <v>0</v>
      </c>
      <c r="O385" s="54" t="n">
        <f aca="false">+K385-N385</f>
        <v>1700000</v>
      </c>
    </row>
    <row r="386" customFormat="false" ht="12.75" hidden="false" customHeight="false" outlineLevel="0" collapsed="false">
      <c r="A386" s="46"/>
      <c r="B386" s="51"/>
      <c r="C386" s="62" t="s">
        <v>130</v>
      </c>
      <c r="D386" s="63" t="s">
        <v>163</v>
      </c>
      <c r="E386" s="51"/>
      <c r="F386" s="51"/>
      <c r="G386" s="51"/>
      <c r="H386" s="51"/>
      <c r="I386" s="54" t="n">
        <v>5396605.59</v>
      </c>
      <c r="J386" s="54" t="n">
        <v>0</v>
      </c>
      <c r="K386" s="54" t="n">
        <f aca="false">I386+J386</f>
        <v>5396605.59</v>
      </c>
      <c r="L386" s="54" t="n">
        <v>0</v>
      </c>
      <c r="M386" s="54" t="n">
        <v>0</v>
      </c>
      <c r="N386" s="54" t="n">
        <f aca="false">+L386+M386</f>
        <v>0</v>
      </c>
      <c r="O386" s="54" t="n">
        <f aca="false">+K386-N386</f>
        <v>5396605.59</v>
      </c>
    </row>
    <row r="387" customFormat="false" ht="12.75" hidden="false" customHeight="false" outlineLevel="0" collapsed="false">
      <c r="A387" s="46"/>
      <c r="B387" s="51"/>
      <c r="C387" s="62" t="s">
        <v>135</v>
      </c>
      <c r="D387" s="63" t="s">
        <v>164</v>
      </c>
      <c r="E387" s="51"/>
      <c r="F387" s="51"/>
      <c r="G387" s="51"/>
      <c r="H387" s="51"/>
      <c r="I387" s="54" t="n">
        <v>100000</v>
      </c>
      <c r="J387" s="54" t="n">
        <v>0</v>
      </c>
      <c r="K387" s="54" t="n">
        <f aca="false">I387+J387</f>
        <v>100000</v>
      </c>
      <c r="L387" s="54" t="n">
        <v>0</v>
      </c>
      <c r="M387" s="54" t="n">
        <v>0</v>
      </c>
      <c r="N387" s="54" t="n">
        <f aca="false">+L387+M387</f>
        <v>0</v>
      </c>
      <c r="O387" s="54" t="n">
        <f aca="false">+K387-N387</f>
        <v>100000</v>
      </c>
    </row>
    <row r="388" customFormat="false" ht="12.75" hidden="false" customHeight="false" outlineLevel="0" collapsed="false">
      <c r="A388" s="46"/>
      <c r="B388" s="51"/>
      <c r="C388" s="62" t="s">
        <v>165</v>
      </c>
      <c r="D388" s="63" t="s">
        <v>166</v>
      </c>
      <c r="E388" s="51"/>
      <c r="F388" s="51"/>
      <c r="G388" s="51"/>
      <c r="H388" s="51"/>
      <c r="I388" s="54" t="n">
        <v>600000</v>
      </c>
      <c r="J388" s="54" t="n">
        <v>0</v>
      </c>
      <c r="K388" s="54" t="n">
        <f aca="false">I388+J388</f>
        <v>600000</v>
      </c>
      <c r="L388" s="54" t="n">
        <v>0</v>
      </c>
      <c r="M388" s="54" t="n">
        <v>0</v>
      </c>
      <c r="N388" s="54" t="n">
        <f aca="false">+L388+M388</f>
        <v>0</v>
      </c>
      <c r="O388" s="54" t="n">
        <f aca="false">+K388-N388</f>
        <v>600000</v>
      </c>
    </row>
    <row r="389" customFormat="false" ht="12.75" hidden="false" customHeight="false" outlineLevel="0" collapsed="false">
      <c r="A389" s="46"/>
      <c r="B389" s="46" t="s">
        <v>110</v>
      </c>
      <c r="C389" s="46"/>
      <c r="D389" s="46"/>
      <c r="E389" s="46"/>
      <c r="F389" s="61" t="s">
        <v>130</v>
      </c>
      <c r="G389" s="51"/>
      <c r="H389" s="51"/>
      <c r="I389" s="54" t="n">
        <v>15996605.59</v>
      </c>
      <c r="J389" s="54" t="n">
        <v>0</v>
      </c>
      <c r="K389" s="54" t="n">
        <f aca="false">I389+J389</f>
        <v>15996605.59</v>
      </c>
      <c r="L389" s="54" t="n">
        <v>0</v>
      </c>
      <c r="M389" s="54" t="n">
        <v>0</v>
      </c>
      <c r="N389" s="54" t="n">
        <f aca="false">+L389+M389</f>
        <v>0</v>
      </c>
      <c r="O389" s="54" t="n">
        <f aca="false">+K389-N389</f>
        <v>15996605.59</v>
      </c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51"/>
      <c r="H390" s="51"/>
      <c r="I390" s="54"/>
      <c r="J390" s="54"/>
      <c r="K390" s="54"/>
      <c r="L390" s="54"/>
      <c r="M390" s="54"/>
      <c r="N390" s="54"/>
      <c r="O390" s="54"/>
    </row>
    <row r="391" customFormat="false" ht="12.75" hidden="false" customHeight="false" outlineLevel="0" collapsed="false">
      <c r="A391" s="51"/>
      <c r="B391" s="58" t="s">
        <v>135</v>
      </c>
      <c r="C391" s="61" t="s">
        <v>169</v>
      </c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</row>
    <row r="392" customFormat="false" ht="12.75" hidden="false" customHeight="false" outlineLevel="0" collapsed="false">
      <c r="A392" s="46"/>
      <c r="B392" s="51"/>
      <c r="C392" s="62" t="s">
        <v>130</v>
      </c>
      <c r="D392" s="63" t="s">
        <v>242</v>
      </c>
      <c r="E392" s="51"/>
      <c r="F392" s="51"/>
      <c r="G392" s="51"/>
      <c r="H392" s="51"/>
      <c r="I392" s="54" t="n">
        <v>788900000</v>
      </c>
      <c r="J392" s="54" t="n">
        <v>0</v>
      </c>
      <c r="K392" s="54" t="n">
        <f aca="false">I392+J392</f>
        <v>788900000</v>
      </c>
      <c r="L392" s="54" t="n">
        <v>0</v>
      </c>
      <c r="M392" s="54" t="n">
        <v>0</v>
      </c>
      <c r="N392" s="54" t="n">
        <f aca="false">+L392+M392</f>
        <v>0</v>
      </c>
      <c r="O392" s="54" t="n">
        <f aca="false">+K392-N392</f>
        <v>788900000</v>
      </c>
    </row>
    <row r="393" customFormat="false" ht="12.75" hidden="false" customHeight="false" outlineLevel="0" collapsed="false">
      <c r="A393" s="46"/>
      <c r="B393" s="51"/>
      <c r="C393" s="62" t="s">
        <v>165</v>
      </c>
      <c r="D393" s="63" t="s">
        <v>173</v>
      </c>
      <c r="E393" s="51"/>
      <c r="F393" s="51"/>
      <c r="G393" s="51"/>
      <c r="H393" s="51"/>
      <c r="I393" s="54" t="n">
        <v>26500000</v>
      </c>
      <c r="J393" s="54" t="n">
        <v>0</v>
      </c>
      <c r="K393" s="54" t="n">
        <f aca="false">I393+J393</f>
        <v>26500000</v>
      </c>
      <c r="L393" s="54" t="n">
        <v>0</v>
      </c>
      <c r="M393" s="54" t="n">
        <v>0</v>
      </c>
      <c r="N393" s="54" t="n">
        <f aca="false">+L393+M393</f>
        <v>0</v>
      </c>
      <c r="O393" s="54" t="n">
        <f aca="false">+K393-N393</f>
        <v>26500000</v>
      </c>
    </row>
    <row r="394" customFormat="false" ht="12.75" hidden="false" customHeight="false" outlineLevel="0" collapsed="false">
      <c r="A394" s="46"/>
      <c r="B394" s="46" t="s">
        <v>110</v>
      </c>
      <c r="C394" s="46"/>
      <c r="D394" s="46"/>
      <c r="E394" s="46"/>
      <c r="F394" s="61" t="s">
        <v>135</v>
      </c>
      <c r="G394" s="51"/>
      <c r="H394" s="51"/>
      <c r="I394" s="54" t="n">
        <v>815400000</v>
      </c>
      <c r="J394" s="54" t="n">
        <v>0</v>
      </c>
      <c r="K394" s="54" t="n">
        <f aca="false">I394+J394</f>
        <v>815400000</v>
      </c>
      <c r="L394" s="54" t="n">
        <v>0</v>
      </c>
      <c r="M394" s="54" t="n">
        <v>0</v>
      </c>
      <c r="N394" s="54" t="n">
        <f aca="false">+L394+M394</f>
        <v>0</v>
      </c>
      <c r="O394" s="54" t="n">
        <f aca="false">+K394-N394</f>
        <v>815400000</v>
      </c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51"/>
      <c r="H395" s="51"/>
      <c r="I395" s="54"/>
      <c r="J395" s="54"/>
      <c r="K395" s="54"/>
      <c r="L395" s="54"/>
      <c r="M395" s="54"/>
      <c r="N395" s="54"/>
      <c r="O395" s="54"/>
    </row>
    <row r="396" customFormat="false" ht="12.75" hidden="false" customHeight="false" outlineLevel="0" collapsed="false">
      <c r="A396" s="51"/>
      <c r="B396" s="58" t="s">
        <v>124</v>
      </c>
      <c r="C396" s="61" t="s">
        <v>175</v>
      </c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2.75" hidden="false" customHeight="false" outlineLevel="0" collapsed="false">
      <c r="A397" s="46"/>
      <c r="B397" s="51"/>
      <c r="C397" s="62" t="s">
        <v>2</v>
      </c>
      <c r="D397" s="63" t="s">
        <v>176</v>
      </c>
      <c r="E397" s="51"/>
      <c r="F397" s="51"/>
      <c r="G397" s="51"/>
      <c r="H397" s="51"/>
      <c r="I397" s="54" t="n">
        <v>4453800</v>
      </c>
      <c r="J397" s="54" t="n">
        <v>0</v>
      </c>
      <c r="K397" s="54" t="n">
        <f aca="false">I397+J397</f>
        <v>4453800</v>
      </c>
      <c r="L397" s="54" t="n">
        <v>0</v>
      </c>
      <c r="M397" s="54" t="n">
        <v>0</v>
      </c>
      <c r="N397" s="54" t="n">
        <f aca="false">+L397+M397</f>
        <v>0</v>
      </c>
      <c r="O397" s="54" t="n">
        <f aca="false">+K397-N397</f>
        <v>4453800</v>
      </c>
    </row>
    <row r="398" customFormat="false" ht="12.75" hidden="false" customHeight="false" outlineLevel="0" collapsed="false">
      <c r="A398" s="46"/>
      <c r="B398" s="51"/>
      <c r="C398" s="62" t="s">
        <v>126</v>
      </c>
      <c r="D398" s="63" t="s">
        <v>177</v>
      </c>
      <c r="E398" s="51"/>
      <c r="F398" s="51"/>
      <c r="G398" s="51"/>
      <c r="H398" s="51"/>
      <c r="I398" s="54" t="n">
        <v>66320401</v>
      </c>
      <c r="J398" s="54" t="n">
        <v>0</v>
      </c>
      <c r="K398" s="54" t="n">
        <f aca="false">I398+J398</f>
        <v>66320401</v>
      </c>
      <c r="L398" s="54" t="n">
        <v>0</v>
      </c>
      <c r="M398" s="54" t="n">
        <v>0</v>
      </c>
      <c r="N398" s="54" t="n">
        <f aca="false">+L398+M398</f>
        <v>0</v>
      </c>
      <c r="O398" s="54" t="n">
        <f aca="false">+K398-N398</f>
        <v>66320401</v>
      </c>
    </row>
    <row r="399" customFormat="false" ht="12.75" hidden="false" customHeight="false" outlineLevel="0" collapsed="false">
      <c r="A399" s="46"/>
      <c r="B399" s="46" t="s">
        <v>110</v>
      </c>
      <c r="C399" s="46"/>
      <c r="D399" s="46"/>
      <c r="E399" s="46"/>
      <c r="F399" s="61" t="s">
        <v>124</v>
      </c>
      <c r="G399" s="51"/>
      <c r="H399" s="51"/>
      <c r="I399" s="54" t="n">
        <v>70774201</v>
      </c>
      <c r="J399" s="54" t="n">
        <v>0</v>
      </c>
      <c r="K399" s="54" t="n">
        <f aca="false">I399+J399</f>
        <v>70774201</v>
      </c>
      <c r="L399" s="54" t="n">
        <v>0</v>
      </c>
      <c r="M399" s="54" t="n">
        <v>0</v>
      </c>
      <c r="N399" s="54" t="n">
        <f aca="false">+L399+M399</f>
        <v>0</v>
      </c>
      <c r="O399" s="54" t="n">
        <f aca="false">+K399-N399</f>
        <v>70774201</v>
      </c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51"/>
      <c r="H400" s="51"/>
      <c r="I400" s="54"/>
      <c r="J400" s="54"/>
      <c r="K400" s="54"/>
      <c r="L400" s="54"/>
      <c r="M400" s="54"/>
      <c r="N400" s="54"/>
      <c r="O400" s="54"/>
    </row>
    <row r="401" customFormat="false" ht="12.75" hidden="false" customHeight="false" outlineLevel="0" collapsed="false">
      <c r="A401" s="51"/>
      <c r="B401" s="58" t="s">
        <v>165</v>
      </c>
      <c r="C401" s="61" t="s">
        <v>178</v>
      </c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</row>
    <row r="402" customFormat="false" ht="12.75" hidden="false" customHeight="false" outlineLevel="0" collapsed="false">
      <c r="A402" s="46"/>
      <c r="B402" s="51"/>
      <c r="C402" s="62" t="s">
        <v>2</v>
      </c>
      <c r="D402" s="63" t="s">
        <v>179</v>
      </c>
      <c r="E402" s="51"/>
      <c r="F402" s="51"/>
      <c r="G402" s="51"/>
      <c r="H402" s="51"/>
      <c r="I402" s="54" t="n">
        <v>1500000</v>
      </c>
      <c r="J402" s="54" t="n">
        <v>0</v>
      </c>
      <c r="K402" s="54" t="n">
        <f aca="false">I402+J402</f>
        <v>1500000</v>
      </c>
      <c r="L402" s="54" t="n">
        <v>0</v>
      </c>
      <c r="M402" s="54" t="n">
        <v>0</v>
      </c>
      <c r="N402" s="54" t="n">
        <f aca="false">+L402+M402</f>
        <v>0</v>
      </c>
      <c r="O402" s="54" t="n">
        <f aca="false">+K402-N402</f>
        <v>1500000</v>
      </c>
    </row>
    <row r="403" customFormat="false" ht="12.75" hidden="false" customHeight="false" outlineLevel="0" collapsed="false">
      <c r="A403" s="46"/>
      <c r="B403" s="46" t="s">
        <v>110</v>
      </c>
      <c r="C403" s="46"/>
      <c r="D403" s="46"/>
      <c r="E403" s="46"/>
      <c r="F403" s="61" t="s">
        <v>165</v>
      </c>
      <c r="G403" s="51"/>
      <c r="H403" s="51"/>
      <c r="I403" s="54" t="n">
        <v>1500000</v>
      </c>
      <c r="J403" s="54" t="n">
        <v>0</v>
      </c>
      <c r="K403" s="54" t="n">
        <f aca="false">I403+J403</f>
        <v>1500000</v>
      </c>
      <c r="L403" s="54" t="n">
        <v>0</v>
      </c>
      <c r="M403" s="54" t="n">
        <v>0</v>
      </c>
      <c r="N403" s="54" t="n">
        <f aca="false">+L403+M403</f>
        <v>0</v>
      </c>
      <c r="O403" s="54" t="n">
        <f aca="false">+K403-N403</f>
        <v>1500000</v>
      </c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51"/>
      <c r="H404" s="51"/>
      <c r="I404" s="54"/>
      <c r="J404" s="54"/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51"/>
      <c r="B405" s="58" t="s">
        <v>167</v>
      </c>
      <c r="C405" s="61" t="s">
        <v>180</v>
      </c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</row>
    <row r="406" customFormat="false" ht="12.75" hidden="false" customHeight="false" outlineLevel="0" collapsed="false">
      <c r="A406" s="46"/>
      <c r="B406" s="51"/>
      <c r="C406" s="62" t="s">
        <v>2</v>
      </c>
      <c r="D406" s="63" t="s">
        <v>181</v>
      </c>
      <c r="E406" s="51"/>
      <c r="F406" s="51"/>
      <c r="G406" s="51"/>
      <c r="H406" s="51"/>
      <c r="I406" s="54" t="n">
        <v>400000</v>
      </c>
      <c r="J406" s="54" t="n">
        <v>0</v>
      </c>
      <c r="K406" s="54" t="n">
        <f aca="false">I406+J406</f>
        <v>400000</v>
      </c>
      <c r="L406" s="54" t="n">
        <v>0</v>
      </c>
      <c r="M406" s="54" t="n">
        <v>0</v>
      </c>
      <c r="N406" s="54" t="n">
        <f aca="false">+L406+M406</f>
        <v>0</v>
      </c>
      <c r="O406" s="54" t="n">
        <f aca="false">+K406-N406</f>
        <v>400000</v>
      </c>
    </row>
    <row r="407" customFormat="false" ht="12.75" hidden="false" customHeight="false" outlineLevel="0" collapsed="false">
      <c r="A407" s="46"/>
      <c r="B407" s="51"/>
      <c r="C407" s="62" t="s">
        <v>126</v>
      </c>
      <c r="D407" s="63" t="s">
        <v>182</v>
      </c>
      <c r="E407" s="51"/>
      <c r="F407" s="51"/>
      <c r="G407" s="51"/>
      <c r="H407" s="51"/>
      <c r="I407" s="54" t="n">
        <v>1250000</v>
      </c>
      <c r="J407" s="54" t="n">
        <v>0</v>
      </c>
      <c r="K407" s="54" t="n">
        <f aca="false">I407+J407</f>
        <v>1250000</v>
      </c>
      <c r="L407" s="54" t="n">
        <v>0</v>
      </c>
      <c r="M407" s="54" t="n">
        <v>0</v>
      </c>
      <c r="N407" s="54" t="n">
        <f aca="false">+L407+M407</f>
        <v>0</v>
      </c>
      <c r="O407" s="54" t="n">
        <f aca="false">+K407-N407</f>
        <v>1250000</v>
      </c>
    </row>
    <row r="408" customFormat="false" ht="12.75" hidden="false" customHeight="false" outlineLevel="0" collapsed="false">
      <c r="A408" s="46"/>
      <c r="B408" s="46" t="s">
        <v>110</v>
      </c>
      <c r="C408" s="46"/>
      <c r="D408" s="46"/>
      <c r="E408" s="46"/>
      <c r="F408" s="61" t="s">
        <v>167</v>
      </c>
      <c r="G408" s="51"/>
      <c r="H408" s="51"/>
      <c r="I408" s="54" t="n">
        <v>1650000</v>
      </c>
      <c r="J408" s="54" t="n">
        <v>0</v>
      </c>
      <c r="K408" s="54" t="n">
        <f aca="false">I408+J408</f>
        <v>1650000</v>
      </c>
      <c r="L408" s="54" t="n">
        <v>0</v>
      </c>
      <c r="M408" s="54" t="n">
        <v>0</v>
      </c>
      <c r="N408" s="54" t="n">
        <f aca="false">+L408+M408</f>
        <v>0</v>
      </c>
      <c r="O408" s="54" t="n">
        <f aca="false">+K408-N408</f>
        <v>1650000</v>
      </c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51"/>
      <c r="H409" s="51"/>
      <c r="I409" s="54"/>
      <c r="J409" s="54"/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51"/>
      <c r="B410" s="58" t="s">
        <v>183</v>
      </c>
      <c r="C410" s="61" t="s">
        <v>184</v>
      </c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</row>
    <row r="411" customFormat="false" ht="12.75" hidden="false" customHeight="false" outlineLevel="0" collapsed="false">
      <c r="A411" s="46"/>
      <c r="B411" s="51"/>
      <c r="C411" s="62" t="s">
        <v>2</v>
      </c>
      <c r="D411" s="63" t="s">
        <v>185</v>
      </c>
      <c r="E411" s="51"/>
      <c r="F411" s="51"/>
      <c r="G411" s="51"/>
      <c r="H411" s="51"/>
      <c r="I411" s="54" t="n">
        <v>2900000</v>
      </c>
      <c r="J411" s="54" t="n">
        <v>0</v>
      </c>
      <c r="K411" s="54" t="n">
        <f aca="false">I411+J411</f>
        <v>2900000</v>
      </c>
      <c r="L411" s="54" t="n">
        <v>0</v>
      </c>
      <c r="M411" s="54" t="n">
        <v>0</v>
      </c>
      <c r="N411" s="54" t="n">
        <f aca="false">+L411+M411</f>
        <v>0</v>
      </c>
      <c r="O411" s="54" t="n">
        <f aca="false">+K411-N411</f>
        <v>2900000</v>
      </c>
    </row>
    <row r="412" customFormat="false" ht="12.75" hidden="false" customHeight="false" outlineLevel="0" collapsed="false">
      <c r="A412" s="46"/>
      <c r="B412" s="51"/>
      <c r="C412" s="62" t="s">
        <v>124</v>
      </c>
      <c r="D412" s="63" t="s">
        <v>186</v>
      </c>
      <c r="E412" s="51"/>
      <c r="F412" s="51"/>
      <c r="G412" s="51"/>
      <c r="H412" s="51"/>
      <c r="I412" s="54" t="n">
        <v>18302406.08</v>
      </c>
      <c r="J412" s="54" t="n">
        <v>0</v>
      </c>
      <c r="K412" s="54" t="n">
        <f aca="false">I412+J412</f>
        <v>18302406.08</v>
      </c>
      <c r="L412" s="54" t="n">
        <v>0</v>
      </c>
      <c r="M412" s="54" t="n">
        <v>0</v>
      </c>
      <c r="N412" s="54" t="n">
        <f aca="false">+L412+M412</f>
        <v>0</v>
      </c>
      <c r="O412" s="54" t="n">
        <f aca="false">+K412-N412</f>
        <v>18302406.08</v>
      </c>
    </row>
    <row r="413" customFormat="false" ht="12.75" hidden="false" customHeight="false" outlineLevel="0" collapsed="false">
      <c r="A413" s="46"/>
      <c r="B413" s="51"/>
      <c r="C413" s="62" t="s">
        <v>165</v>
      </c>
      <c r="D413" s="63" t="s">
        <v>187</v>
      </c>
      <c r="E413" s="51"/>
      <c r="F413" s="51"/>
      <c r="G413" s="51"/>
      <c r="H413" s="51"/>
      <c r="I413" s="54" t="n">
        <v>1300000</v>
      </c>
      <c r="J413" s="54" t="n">
        <v>0</v>
      </c>
      <c r="K413" s="54" t="n">
        <f aca="false">I413+J413</f>
        <v>1300000</v>
      </c>
      <c r="L413" s="54" t="n">
        <v>0</v>
      </c>
      <c r="M413" s="54" t="n">
        <v>0</v>
      </c>
      <c r="N413" s="54" t="n">
        <f aca="false">+L413+M413</f>
        <v>0</v>
      </c>
      <c r="O413" s="54" t="n">
        <f aca="false">+K413-N413</f>
        <v>1300000</v>
      </c>
    </row>
    <row r="414" customFormat="false" ht="12.75" hidden="false" customHeight="false" outlineLevel="0" collapsed="false">
      <c r="A414" s="46"/>
      <c r="B414" s="51"/>
      <c r="C414" s="62" t="s">
        <v>167</v>
      </c>
      <c r="D414" s="63" t="s">
        <v>188</v>
      </c>
      <c r="E414" s="51"/>
      <c r="F414" s="51"/>
      <c r="G414" s="51"/>
      <c r="H414" s="51"/>
      <c r="I414" s="54" t="n">
        <v>1880000</v>
      </c>
      <c r="J414" s="54" t="n">
        <v>0</v>
      </c>
      <c r="K414" s="54" t="n">
        <f aca="false">I414+J414</f>
        <v>1880000</v>
      </c>
      <c r="L414" s="54" t="n">
        <v>0</v>
      </c>
      <c r="M414" s="54" t="n">
        <v>0</v>
      </c>
      <c r="N414" s="54" t="n">
        <f aca="false">+L414+M414</f>
        <v>0</v>
      </c>
      <c r="O414" s="54" t="n">
        <f aca="false">+K414-N414</f>
        <v>1880000</v>
      </c>
    </row>
    <row r="415" customFormat="false" ht="12.75" hidden="false" customHeight="false" outlineLevel="0" collapsed="false">
      <c r="A415" s="46"/>
      <c r="B415" s="51"/>
      <c r="C415" s="62" t="s">
        <v>183</v>
      </c>
      <c r="D415" s="63" t="s">
        <v>189</v>
      </c>
      <c r="E415" s="51"/>
      <c r="F415" s="51"/>
      <c r="G415" s="51"/>
      <c r="H415" s="51"/>
      <c r="I415" s="54" t="n">
        <v>6450000</v>
      </c>
      <c r="J415" s="54" t="n">
        <v>0</v>
      </c>
      <c r="K415" s="54" t="n">
        <f aca="false">I415+J415</f>
        <v>6450000</v>
      </c>
      <c r="L415" s="54" t="n">
        <v>0</v>
      </c>
      <c r="M415" s="54" t="n">
        <v>0</v>
      </c>
      <c r="N415" s="54" t="n">
        <f aca="false">+L415+M415</f>
        <v>0</v>
      </c>
      <c r="O415" s="54" t="n">
        <f aca="false">+K415-N415</f>
        <v>6450000</v>
      </c>
    </row>
    <row r="416" customFormat="false" ht="12.75" hidden="false" customHeight="false" outlineLevel="0" collapsed="false">
      <c r="A416" s="46"/>
      <c r="B416" s="51"/>
      <c r="C416" s="62" t="s">
        <v>137</v>
      </c>
      <c r="D416" s="63" t="s">
        <v>190</v>
      </c>
      <c r="E416" s="51"/>
      <c r="F416" s="51"/>
      <c r="G416" s="51"/>
      <c r="H416" s="51"/>
      <c r="I416" s="54" t="n">
        <v>1800000</v>
      </c>
      <c r="J416" s="54" t="n">
        <v>0</v>
      </c>
      <c r="K416" s="54" t="n">
        <f aca="false">I416+J416</f>
        <v>1800000</v>
      </c>
      <c r="L416" s="54" t="n">
        <v>0</v>
      </c>
      <c r="M416" s="54" t="n">
        <v>0</v>
      </c>
      <c r="N416" s="54" t="n">
        <f aca="false">+L416+M416</f>
        <v>0</v>
      </c>
      <c r="O416" s="54" t="n">
        <f aca="false">+K416-N416</f>
        <v>1800000</v>
      </c>
    </row>
    <row r="417" customFormat="false" ht="12.75" hidden="false" customHeight="false" outlineLevel="0" collapsed="false">
      <c r="A417" s="46"/>
      <c r="B417" s="46" t="s">
        <v>110</v>
      </c>
      <c r="C417" s="46"/>
      <c r="D417" s="46"/>
      <c r="E417" s="46"/>
      <c r="F417" s="61" t="s">
        <v>183</v>
      </c>
      <c r="G417" s="51"/>
      <c r="H417" s="51"/>
      <c r="I417" s="54" t="n">
        <v>32632406.08</v>
      </c>
      <c r="J417" s="54" t="n">
        <v>0</v>
      </c>
      <c r="K417" s="54" t="n">
        <f aca="false">I417+J417</f>
        <v>32632406.08</v>
      </c>
      <c r="L417" s="54" t="n">
        <v>0</v>
      </c>
      <c r="M417" s="54" t="n">
        <v>0</v>
      </c>
      <c r="N417" s="54" t="n">
        <f aca="false">+L417+M417</f>
        <v>0</v>
      </c>
      <c r="O417" s="54" t="n">
        <f aca="false">+K417-N417</f>
        <v>32632406.08</v>
      </c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51"/>
      <c r="H418" s="51"/>
      <c r="I418" s="54"/>
      <c r="J418" s="54"/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51"/>
      <c r="B419" s="58" t="s">
        <v>137</v>
      </c>
      <c r="C419" s="61" t="s">
        <v>191</v>
      </c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</row>
    <row r="420" customFormat="false" ht="12.75" hidden="false" customHeight="false" outlineLevel="0" collapsed="false">
      <c r="A420" s="46"/>
      <c r="B420" s="51"/>
      <c r="C420" s="62" t="s">
        <v>137</v>
      </c>
      <c r="D420" s="63" t="s">
        <v>193</v>
      </c>
      <c r="E420" s="51"/>
      <c r="F420" s="51"/>
      <c r="G420" s="51"/>
      <c r="H420" s="51"/>
      <c r="I420" s="54" t="n">
        <v>650000</v>
      </c>
      <c r="J420" s="54" t="n">
        <v>0</v>
      </c>
      <c r="K420" s="54" t="n">
        <f aca="false">I420+J420</f>
        <v>650000</v>
      </c>
      <c r="L420" s="54" t="n">
        <v>0</v>
      </c>
      <c r="M420" s="54" t="n">
        <v>0</v>
      </c>
      <c r="N420" s="54" t="n">
        <f aca="false">+L420+M420</f>
        <v>0</v>
      </c>
      <c r="O420" s="54" t="n">
        <f aca="false">+K420-N420</f>
        <v>650000</v>
      </c>
    </row>
    <row r="421" customFormat="false" ht="12.75" hidden="false" customHeight="false" outlineLevel="0" collapsed="false">
      <c r="A421" s="46"/>
      <c r="B421" s="46" t="s">
        <v>110</v>
      </c>
      <c r="C421" s="46"/>
      <c r="D421" s="46"/>
      <c r="E421" s="46"/>
      <c r="F421" s="61" t="s">
        <v>137</v>
      </c>
      <c r="G421" s="51"/>
      <c r="H421" s="51"/>
      <c r="I421" s="54" t="n">
        <v>650000</v>
      </c>
      <c r="J421" s="54" t="n">
        <v>0</v>
      </c>
      <c r="K421" s="54" t="n">
        <f aca="false">I421+J421</f>
        <v>650000</v>
      </c>
      <c r="L421" s="54" t="n">
        <v>0</v>
      </c>
      <c r="M421" s="54" t="n">
        <v>0</v>
      </c>
      <c r="N421" s="54" t="n">
        <f aca="false">+L421+M421</f>
        <v>0</v>
      </c>
      <c r="O421" s="54" t="n">
        <f aca="false">+K421-N421</f>
        <v>650000</v>
      </c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51"/>
      <c r="H422" s="51"/>
      <c r="I422" s="54"/>
      <c r="J422" s="54"/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46" t="s">
        <v>115</v>
      </c>
      <c r="B423" s="46"/>
      <c r="C423" s="46"/>
      <c r="D423" s="58" t="s">
        <v>10</v>
      </c>
      <c r="E423" s="46"/>
      <c r="F423" s="46"/>
      <c r="G423" s="51"/>
      <c r="H423" s="51"/>
      <c r="I423" s="54" t="n">
        <v>974280012.59</v>
      </c>
      <c r="J423" s="54" t="n">
        <v>0</v>
      </c>
      <c r="K423" s="54" t="n">
        <f aca="false">I423+J423</f>
        <v>974280012.59</v>
      </c>
      <c r="L423" s="54" t="n">
        <v>0</v>
      </c>
      <c r="M423" s="54" t="n">
        <v>0</v>
      </c>
      <c r="N423" s="54" t="n">
        <f aca="false">+L423+M423</f>
        <v>0</v>
      </c>
      <c r="O423" s="54" t="n">
        <f aca="false">+K423-N423</f>
        <v>974280012.59</v>
      </c>
    </row>
    <row r="424" customFormat="false" ht="12.75" hidden="false" customHeight="false" outlineLevel="0" collapsed="false">
      <c r="A424" s="51"/>
      <c r="B424" s="51"/>
      <c r="C424" s="51"/>
      <c r="D424" s="53"/>
      <c r="E424" s="51"/>
      <c r="F424" s="51"/>
      <c r="G424" s="51"/>
      <c r="H424" s="51"/>
      <c r="I424" s="54"/>
      <c r="J424" s="54"/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60" t="s">
        <v>194</v>
      </c>
      <c r="B425" s="61" t="s">
        <v>195</v>
      </c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51"/>
      <c r="N425" s="51"/>
      <c r="O425" s="51"/>
    </row>
    <row r="426" customFormat="false" ht="12.75" hidden="false" customHeight="false" outlineLevel="0" collapsed="false">
      <c r="A426" s="51"/>
      <c r="B426" s="58" t="s">
        <v>2</v>
      </c>
      <c r="C426" s="61" t="s">
        <v>196</v>
      </c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</row>
    <row r="427" customFormat="false" ht="12.75" hidden="false" customHeight="false" outlineLevel="0" collapsed="false">
      <c r="A427" s="46"/>
      <c r="B427" s="51"/>
      <c r="C427" s="62" t="s">
        <v>2</v>
      </c>
      <c r="D427" s="63" t="s">
        <v>197</v>
      </c>
      <c r="E427" s="51"/>
      <c r="F427" s="51"/>
      <c r="G427" s="51"/>
      <c r="H427" s="51"/>
      <c r="I427" s="54" t="n">
        <v>24048176</v>
      </c>
      <c r="J427" s="54" t="n">
        <v>0</v>
      </c>
      <c r="K427" s="54" t="n">
        <f aca="false">I427+J427</f>
        <v>24048176</v>
      </c>
      <c r="L427" s="54" t="n">
        <v>0</v>
      </c>
      <c r="M427" s="54" t="n">
        <v>0</v>
      </c>
      <c r="N427" s="54" t="n">
        <f aca="false">+L427+M427</f>
        <v>0</v>
      </c>
      <c r="O427" s="54" t="n">
        <f aca="false">+K427-N427</f>
        <v>24048176</v>
      </c>
    </row>
    <row r="428" customFormat="false" ht="12.75" hidden="false" customHeight="false" outlineLevel="0" collapsed="false">
      <c r="A428" s="46"/>
      <c r="B428" s="51"/>
      <c r="C428" s="62" t="s">
        <v>126</v>
      </c>
      <c r="D428" s="63" t="s">
        <v>198</v>
      </c>
      <c r="E428" s="51"/>
      <c r="F428" s="51"/>
      <c r="G428" s="51"/>
      <c r="H428" s="51"/>
      <c r="I428" s="54" t="n">
        <v>1085000</v>
      </c>
      <c r="J428" s="54" t="n">
        <v>0</v>
      </c>
      <c r="K428" s="54" t="n">
        <f aca="false">I428+J428</f>
        <v>1085000</v>
      </c>
      <c r="L428" s="54" t="n">
        <v>0</v>
      </c>
      <c r="M428" s="54" t="n">
        <v>0</v>
      </c>
      <c r="N428" s="54" t="n">
        <f aca="false">+L428+M428</f>
        <v>0</v>
      </c>
      <c r="O428" s="54" t="n">
        <f aca="false">+K428-N428</f>
        <v>1085000</v>
      </c>
    </row>
    <row r="429" customFormat="false" ht="12.75" hidden="false" customHeight="false" outlineLevel="0" collapsed="false">
      <c r="A429" s="46"/>
      <c r="B429" s="51"/>
      <c r="C429" s="62" t="s">
        <v>135</v>
      </c>
      <c r="D429" s="63" t="s">
        <v>199</v>
      </c>
      <c r="E429" s="51"/>
      <c r="F429" s="51"/>
      <c r="G429" s="51"/>
      <c r="H429" s="51"/>
      <c r="I429" s="54" t="n">
        <v>5150000</v>
      </c>
      <c r="J429" s="54" t="n">
        <v>0</v>
      </c>
      <c r="K429" s="54" t="n">
        <f aca="false">I429+J429</f>
        <v>5150000</v>
      </c>
      <c r="L429" s="54" t="n">
        <v>0</v>
      </c>
      <c r="M429" s="54" t="n">
        <v>0</v>
      </c>
      <c r="N429" s="54" t="n">
        <f aca="false">+L429+M429</f>
        <v>0</v>
      </c>
      <c r="O429" s="54" t="n">
        <f aca="false">+K429-N429</f>
        <v>5150000</v>
      </c>
    </row>
    <row r="430" customFormat="false" ht="12.75" hidden="false" customHeight="false" outlineLevel="0" collapsed="false">
      <c r="A430" s="46"/>
      <c r="B430" s="51"/>
      <c r="C430" s="62" t="s">
        <v>137</v>
      </c>
      <c r="D430" s="63" t="s">
        <v>200</v>
      </c>
      <c r="E430" s="51"/>
      <c r="F430" s="51"/>
      <c r="G430" s="51"/>
      <c r="H430" s="51"/>
      <c r="I430" s="54" t="n">
        <v>330000</v>
      </c>
      <c r="J430" s="54" t="n">
        <v>0</v>
      </c>
      <c r="K430" s="54" t="n">
        <f aca="false">I430+J430</f>
        <v>330000</v>
      </c>
      <c r="L430" s="54" t="n">
        <v>0</v>
      </c>
      <c r="M430" s="54" t="n">
        <v>0</v>
      </c>
      <c r="N430" s="54" t="n">
        <f aca="false">+L430+M430</f>
        <v>0</v>
      </c>
      <c r="O430" s="54" t="n">
        <f aca="false">+K430-N430</f>
        <v>330000</v>
      </c>
    </row>
    <row r="431" customFormat="false" ht="12.75" hidden="false" customHeight="false" outlineLevel="0" collapsed="false">
      <c r="A431" s="46"/>
      <c r="B431" s="46" t="s">
        <v>110</v>
      </c>
      <c r="C431" s="46"/>
      <c r="D431" s="46"/>
      <c r="E431" s="46"/>
      <c r="F431" s="61" t="s">
        <v>2</v>
      </c>
      <c r="G431" s="51"/>
      <c r="H431" s="51"/>
      <c r="I431" s="54" t="n">
        <v>30613176</v>
      </c>
      <c r="J431" s="54" t="n">
        <v>0</v>
      </c>
      <c r="K431" s="54" t="n">
        <f aca="false">I431+J431</f>
        <v>30613176</v>
      </c>
      <c r="L431" s="54" t="n">
        <v>0</v>
      </c>
      <c r="M431" s="54" t="n">
        <v>0</v>
      </c>
      <c r="N431" s="54" t="n">
        <f aca="false">+L431+M431</f>
        <v>0</v>
      </c>
      <c r="O431" s="54" t="n">
        <f aca="false">+K431-N431</f>
        <v>30613176</v>
      </c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51"/>
      <c r="H432" s="51"/>
      <c r="I432" s="54"/>
      <c r="J432" s="54"/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51"/>
      <c r="B433" s="58" t="s">
        <v>126</v>
      </c>
      <c r="C433" s="61" t="s">
        <v>201</v>
      </c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</row>
    <row r="434" customFormat="false" ht="12.75" hidden="false" customHeight="false" outlineLevel="0" collapsed="false">
      <c r="A434" s="46"/>
      <c r="B434" s="51"/>
      <c r="C434" s="62" t="s">
        <v>130</v>
      </c>
      <c r="D434" s="63" t="s">
        <v>202</v>
      </c>
      <c r="E434" s="51"/>
      <c r="F434" s="51"/>
      <c r="G434" s="51"/>
      <c r="H434" s="51"/>
      <c r="I434" s="54" t="n">
        <v>100000</v>
      </c>
      <c r="J434" s="54" t="n">
        <v>0</v>
      </c>
      <c r="K434" s="54" t="n">
        <f aca="false">I434+J434</f>
        <v>100000</v>
      </c>
      <c r="L434" s="54" t="n">
        <v>0</v>
      </c>
      <c r="M434" s="54" t="n">
        <v>0</v>
      </c>
      <c r="N434" s="54" t="n">
        <f aca="false">+L434+M434</f>
        <v>0</v>
      </c>
      <c r="O434" s="54" t="n">
        <f aca="false">+K434-N434</f>
        <v>100000</v>
      </c>
    </row>
    <row r="435" customFormat="false" ht="12.75" hidden="false" customHeight="false" outlineLevel="0" collapsed="false">
      <c r="A435" s="46"/>
      <c r="B435" s="46" t="s">
        <v>110</v>
      </c>
      <c r="C435" s="46"/>
      <c r="D435" s="46"/>
      <c r="E435" s="46"/>
      <c r="F435" s="61" t="s">
        <v>126</v>
      </c>
      <c r="G435" s="51"/>
      <c r="H435" s="51"/>
      <c r="I435" s="54" t="n">
        <v>100000</v>
      </c>
      <c r="J435" s="54" t="n">
        <v>0</v>
      </c>
      <c r="K435" s="54" t="n">
        <f aca="false">I435+J435</f>
        <v>100000</v>
      </c>
      <c r="L435" s="54" t="n">
        <v>0</v>
      </c>
      <c r="M435" s="54" t="n">
        <v>0</v>
      </c>
      <c r="N435" s="54" t="n">
        <f aca="false">+L435+M435</f>
        <v>0</v>
      </c>
      <c r="O435" s="54" t="n">
        <f aca="false">+K435-N435</f>
        <v>100000</v>
      </c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51"/>
      <c r="H436" s="51"/>
      <c r="I436" s="54"/>
      <c r="J436" s="54"/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51"/>
      <c r="B437" s="58" t="s">
        <v>130</v>
      </c>
      <c r="C437" s="61" t="s">
        <v>203</v>
      </c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</row>
    <row r="438" customFormat="false" ht="12.75" hidden="false" customHeight="false" outlineLevel="0" collapsed="false">
      <c r="A438" s="46"/>
      <c r="B438" s="51"/>
      <c r="C438" s="62" t="s">
        <v>2</v>
      </c>
      <c r="D438" s="63" t="s">
        <v>204</v>
      </c>
      <c r="E438" s="51"/>
      <c r="F438" s="51"/>
      <c r="G438" s="51"/>
      <c r="H438" s="51"/>
      <c r="I438" s="54" t="n">
        <v>200000</v>
      </c>
      <c r="J438" s="54" t="n">
        <v>0</v>
      </c>
      <c r="K438" s="54" t="n">
        <f aca="false">I438+J438</f>
        <v>200000</v>
      </c>
      <c r="L438" s="54" t="n">
        <v>0</v>
      </c>
      <c r="M438" s="54" t="n">
        <v>0</v>
      </c>
      <c r="N438" s="54" t="n">
        <f aca="false">+L438+M438</f>
        <v>0</v>
      </c>
      <c r="O438" s="54" t="n">
        <f aca="false">+K438-N438</f>
        <v>200000</v>
      </c>
    </row>
    <row r="439" customFormat="false" ht="12.75" hidden="false" customHeight="false" outlineLevel="0" collapsed="false">
      <c r="A439" s="46"/>
      <c r="B439" s="51"/>
      <c r="C439" s="62" t="s">
        <v>126</v>
      </c>
      <c r="D439" s="63" t="s">
        <v>248</v>
      </c>
      <c r="E439" s="51"/>
      <c r="F439" s="51"/>
      <c r="G439" s="51"/>
      <c r="H439" s="51"/>
      <c r="I439" s="54" t="n">
        <v>150000</v>
      </c>
      <c r="J439" s="54" t="n">
        <v>0</v>
      </c>
      <c r="K439" s="54" t="n">
        <f aca="false">I439+J439</f>
        <v>150000</v>
      </c>
      <c r="L439" s="54" t="n">
        <v>0</v>
      </c>
      <c r="M439" s="54" t="n">
        <v>0</v>
      </c>
      <c r="N439" s="54" t="n">
        <f aca="false">+L439+M439</f>
        <v>0</v>
      </c>
      <c r="O439" s="54" t="n">
        <f aca="false">+K439-N439</f>
        <v>150000</v>
      </c>
    </row>
    <row r="440" customFormat="false" ht="12.75" hidden="false" customHeight="false" outlineLevel="0" collapsed="false">
      <c r="A440" s="46"/>
      <c r="B440" s="51"/>
      <c r="C440" s="62" t="s">
        <v>130</v>
      </c>
      <c r="D440" s="63" t="s">
        <v>205</v>
      </c>
      <c r="E440" s="51"/>
      <c r="F440" s="51"/>
      <c r="G440" s="51"/>
      <c r="H440" s="51"/>
      <c r="I440" s="54" t="n">
        <v>925000</v>
      </c>
      <c r="J440" s="54" t="n">
        <v>0</v>
      </c>
      <c r="K440" s="54" t="n">
        <f aca="false">I440+J440</f>
        <v>925000</v>
      </c>
      <c r="L440" s="54" t="n">
        <v>0</v>
      </c>
      <c r="M440" s="54" t="n">
        <v>0</v>
      </c>
      <c r="N440" s="54" t="n">
        <f aca="false">+L440+M440</f>
        <v>0</v>
      </c>
      <c r="O440" s="54" t="n">
        <f aca="false">+K440-N440</f>
        <v>925000</v>
      </c>
    </row>
    <row r="441" customFormat="false" ht="12.75" hidden="false" customHeight="false" outlineLevel="0" collapsed="false">
      <c r="A441" s="46"/>
      <c r="B441" s="51"/>
      <c r="C441" s="62" t="s">
        <v>135</v>
      </c>
      <c r="D441" s="63" t="s">
        <v>206</v>
      </c>
      <c r="E441" s="51"/>
      <c r="F441" s="51"/>
      <c r="G441" s="51"/>
      <c r="H441" s="51"/>
      <c r="I441" s="54" t="n">
        <v>740000</v>
      </c>
      <c r="J441" s="54" t="n">
        <v>0</v>
      </c>
      <c r="K441" s="54" t="n">
        <f aca="false">I441+J441</f>
        <v>740000</v>
      </c>
      <c r="L441" s="54" t="n">
        <v>0</v>
      </c>
      <c r="M441" s="54" t="n">
        <v>0</v>
      </c>
      <c r="N441" s="54" t="n">
        <f aca="false">+L441+M441</f>
        <v>0</v>
      </c>
      <c r="O441" s="54" t="n">
        <f aca="false">+K441-N441</f>
        <v>740000</v>
      </c>
    </row>
    <row r="442" customFormat="false" ht="12.75" hidden="false" customHeight="false" outlineLevel="0" collapsed="false">
      <c r="A442" s="46"/>
      <c r="B442" s="51"/>
      <c r="C442" s="62" t="s">
        <v>124</v>
      </c>
      <c r="D442" s="63" t="s">
        <v>207</v>
      </c>
      <c r="E442" s="51"/>
      <c r="F442" s="51"/>
      <c r="G442" s="51"/>
      <c r="H442" s="51"/>
      <c r="I442" s="54" t="n">
        <v>105000</v>
      </c>
      <c r="J442" s="54" t="n">
        <v>0</v>
      </c>
      <c r="K442" s="54" t="n">
        <f aca="false">I442+J442</f>
        <v>105000</v>
      </c>
      <c r="L442" s="54" t="n">
        <v>0</v>
      </c>
      <c r="M442" s="54" t="n">
        <v>0</v>
      </c>
      <c r="N442" s="54" t="n">
        <f aca="false">+L442+M442</f>
        <v>0</v>
      </c>
      <c r="O442" s="54" t="n">
        <f aca="false">+K442-N442</f>
        <v>105000</v>
      </c>
    </row>
    <row r="443" customFormat="false" ht="12.75" hidden="false" customHeight="false" outlineLevel="0" collapsed="false">
      <c r="A443" s="46"/>
      <c r="B443" s="51"/>
      <c r="C443" s="62" t="s">
        <v>165</v>
      </c>
      <c r="D443" s="63" t="s">
        <v>208</v>
      </c>
      <c r="E443" s="51"/>
      <c r="F443" s="51"/>
      <c r="G443" s="51"/>
      <c r="H443" s="51"/>
      <c r="I443" s="54" t="n">
        <v>850000</v>
      </c>
      <c r="J443" s="54" t="n">
        <v>0</v>
      </c>
      <c r="K443" s="54" t="n">
        <f aca="false">I443+J443</f>
        <v>850000</v>
      </c>
      <c r="L443" s="54" t="n">
        <v>0</v>
      </c>
      <c r="M443" s="54" t="n">
        <v>0</v>
      </c>
      <c r="N443" s="54" t="n">
        <f aca="false">+L443+M443</f>
        <v>0</v>
      </c>
      <c r="O443" s="54" t="n">
        <f aca="false">+K443-N443</f>
        <v>850000</v>
      </c>
    </row>
    <row r="444" customFormat="false" ht="12.75" hidden="false" customHeight="false" outlineLevel="0" collapsed="false">
      <c r="A444" s="46"/>
      <c r="B444" s="51"/>
      <c r="C444" s="62" t="s">
        <v>137</v>
      </c>
      <c r="D444" s="63" t="s">
        <v>209</v>
      </c>
      <c r="E444" s="51"/>
      <c r="F444" s="51"/>
      <c r="G444" s="51"/>
      <c r="H444" s="51"/>
      <c r="I444" s="54" t="n">
        <v>2675000</v>
      </c>
      <c r="J444" s="54" t="n">
        <v>0</v>
      </c>
      <c r="K444" s="54" t="n">
        <f aca="false">I444+J444</f>
        <v>2675000</v>
      </c>
      <c r="L444" s="54" t="n">
        <v>0</v>
      </c>
      <c r="M444" s="54" t="n">
        <v>0</v>
      </c>
      <c r="N444" s="54" t="n">
        <f aca="false">+L444+M444</f>
        <v>0</v>
      </c>
      <c r="O444" s="54" t="n">
        <f aca="false">+K444-N444</f>
        <v>2675000</v>
      </c>
    </row>
    <row r="445" customFormat="false" ht="12.75" hidden="false" customHeight="false" outlineLevel="0" collapsed="false">
      <c r="A445" s="46"/>
      <c r="B445" s="46" t="s">
        <v>110</v>
      </c>
      <c r="C445" s="46"/>
      <c r="D445" s="46"/>
      <c r="E445" s="46"/>
      <c r="F445" s="61" t="s">
        <v>130</v>
      </c>
      <c r="G445" s="51"/>
      <c r="H445" s="51"/>
      <c r="I445" s="54" t="n">
        <v>5645000</v>
      </c>
      <c r="J445" s="54" t="n">
        <v>0</v>
      </c>
      <c r="K445" s="54" t="n">
        <f aca="false">I445+J445</f>
        <v>5645000</v>
      </c>
      <c r="L445" s="54" t="n">
        <v>0</v>
      </c>
      <c r="M445" s="54" t="n">
        <v>0</v>
      </c>
      <c r="N445" s="54" t="n">
        <f aca="false">+L445+M445</f>
        <v>0</v>
      </c>
      <c r="O445" s="54" t="n">
        <f aca="false">+K445-N445</f>
        <v>5645000</v>
      </c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51"/>
      <c r="H446" s="51"/>
      <c r="I446" s="54"/>
      <c r="J446" s="54"/>
      <c r="K446" s="54"/>
      <c r="L446" s="54"/>
      <c r="M446" s="54"/>
      <c r="N446" s="54"/>
      <c r="O446" s="54"/>
    </row>
    <row r="447" customFormat="false" ht="12.75" hidden="false" customHeight="false" outlineLevel="0" collapsed="false">
      <c r="A447" s="51"/>
      <c r="B447" s="58" t="s">
        <v>135</v>
      </c>
      <c r="C447" s="61" t="s">
        <v>210</v>
      </c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customFormat="false" ht="12.75" hidden="false" customHeight="false" outlineLevel="0" collapsed="false">
      <c r="A448" s="46"/>
      <c r="B448" s="51"/>
      <c r="C448" s="62" t="s">
        <v>2</v>
      </c>
      <c r="D448" s="63" t="s">
        <v>211</v>
      </c>
      <c r="E448" s="51"/>
      <c r="F448" s="51"/>
      <c r="G448" s="51"/>
      <c r="H448" s="51"/>
      <c r="I448" s="54" t="n">
        <v>1320000</v>
      </c>
      <c r="J448" s="54" t="n">
        <v>0</v>
      </c>
      <c r="K448" s="54" t="n">
        <f aca="false">I448+J448</f>
        <v>1320000</v>
      </c>
      <c r="L448" s="54" t="n">
        <v>0</v>
      </c>
      <c r="M448" s="54" t="n">
        <v>0</v>
      </c>
      <c r="N448" s="54" t="n">
        <f aca="false">+L448+M448</f>
        <v>0</v>
      </c>
      <c r="O448" s="54" t="n">
        <f aca="false">+K448-N448</f>
        <v>1320000</v>
      </c>
    </row>
    <row r="449" customFormat="false" ht="12.75" hidden="false" customHeight="false" outlineLevel="0" collapsed="false">
      <c r="A449" s="46"/>
      <c r="B449" s="51"/>
      <c r="C449" s="62" t="s">
        <v>126</v>
      </c>
      <c r="D449" s="63" t="s">
        <v>212</v>
      </c>
      <c r="E449" s="51"/>
      <c r="F449" s="51"/>
      <c r="G449" s="51"/>
      <c r="H449" s="51"/>
      <c r="I449" s="54" t="n">
        <v>17091485.19</v>
      </c>
      <c r="J449" s="54" t="n">
        <v>0</v>
      </c>
      <c r="K449" s="54" t="n">
        <f aca="false">I449+J449</f>
        <v>17091485.19</v>
      </c>
      <c r="L449" s="54" t="n">
        <v>0</v>
      </c>
      <c r="M449" s="54" t="n">
        <v>0</v>
      </c>
      <c r="N449" s="54" t="n">
        <f aca="false">+L449+M449</f>
        <v>0</v>
      </c>
      <c r="O449" s="54" t="n">
        <f aca="false">+K449-N449</f>
        <v>17091485.19</v>
      </c>
    </row>
    <row r="450" customFormat="false" ht="12.75" hidden="false" customHeight="false" outlineLevel="0" collapsed="false">
      <c r="A450" s="46"/>
      <c r="B450" s="46" t="s">
        <v>110</v>
      </c>
      <c r="C450" s="46"/>
      <c r="D450" s="46"/>
      <c r="E450" s="46"/>
      <c r="F450" s="61" t="s">
        <v>135</v>
      </c>
      <c r="G450" s="51"/>
      <c r="H450" s="51"/>
      <c r="I450" s="54" t="n">
        <v>18411485.19</v>
      </c>
      <c r="J450" s="54" t="n">
        <v>0</v>
      </c>
      <c r="K450" s="54" t="n">
        <f aca="false">I450+J450</f>
        <v>18411485.19</v>
      </c>
      <c r="L450" s="54" t="n">
        <v>0</v>
      </c>
      <c r="M450" s="54" t="n">
        <v>0</v>
      </c>
      <c r="N450" s="54" t="n">
        <f aca="false">+L450+M450</f>
        <v>0</v>
      </c>
      <c r="O450" s="54" t="n">
        <f aca="false">+K450-N450</f>
        <v>18411485.19</v>
      </c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51"/>
      <c r="H451" s="51"/>
      <c r="I451" s="54"/>
      <c r="J451" s="54"/>
      <c r="K451" s="54"/>
      <c r="L451" s="54"/>
      <c r="M451" s="54"/>
      <c r="N451" s="54"/>
      <c r="O451" s="54"/>
    </row>
    <row r="452" customFormat="false" ht="12.75" hidden="false" customHeight="false" outlineLevel="0" collapsed="false">
      <c r="A452" s="51"/>
      <c r="B452" s="58" t="s">
        <v>137</v>
      </c>
      <c r="C452" s="61" t="s">
        <v>213</v>
      </c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</row>
    <row r="453" customFormat="false" ht="12.75" hidden="false" customHeight="false" outlineLevel="0" collapsed="false">
      <c r="A453" s="46"/>
      <c r="B453" s="51"/>
      <c r="C453" s="62" t="s">
        <v>2</v>
      </c>
      <c r="D453" s="63" t="s">
        <v>214</v>
      </c>
      <c r="E453" s="51"/>
      <c r="F453" s="51"/>
      <c r="G453" s="51"/>
      <c r="H453" s="51"/>
      <c r="I453" s="54" t="n">
        <v>1288500</v>
      </c>
      <c r="J453" s="54" t="n">
        <v>0</v>
      </c>
      <c r="K453" s="54" t="n">
        <f aca="false">I453+J453</f>
        <v>1288500</v>
      </c>
      <c r="L453" s="54" t="n">
        <v>0</v>
      </c>
      <c r="M453" s="54" t="n">
        <v>0</v>
      </c>
      <c r="N453" s="54" t="n">
        <f aca="false">+L453+M453</f>
        <v>0</v>
      </c>
      <c r="O453" s="54" t="n">
        <f aca="false">+K453-N453</f>
        <v>1288500</v>
      </c>
    </row>
    <row r="454" customFormat="false" ht="12.75" hidden="false" customHeight="false" outlineLevel="0" collapsed="false">
      <c r="A454" s="46"/>
      <c r="B454" s="51"/>
      <c r="C454" s="62" t="s">
        <v>130</v>
      </c>
      <c r="D454" s="63" t="s">
        <v>216</v>
      </c>
      <c r="E454" s="51"/>
      <c r="F454" s="51"/>
      <c r="G454" s="51"/>
      <c r="H454" s="51"/>
      <c r="I454" s="54" t="n">
        <v>5167000</v>
      </c>
      <c r="J454" s="54" t="n">
        <v>0</v>
      </c>
      <c r="K454" s="54" t="n">
        <f aca="false">I454+J454</f>
        <v>5167000</v>
      </c>
      <c r="L454" s="54" t="n">
        <v>0</v>
      </c>
      <c r="M454" s="54" t="n">
        <v>0</v>
      </c>
      <c r="N454" s="54" t="n">
        <f aca="false">+L454+M454</f>
        <v>0</v>
      </c>
      <c r="O454" s="54" t="n">
        <f aca="false">+K454-N454</f>
        <v>5167000</v>
      </c>
    </row>
    <row r="455" customFormat="false" ht="12.75" hidden="false" customHeight="false" outlineLevel="0" collapsed="false">
      <c r="A455" s="46"/>
      <c r="B455" s="51"/>
      <c r="C455" s="62" t="s">
        <v>135</v>
      </c>
      <c r="D455" s="63" t="s">
        <v>217</v>
      </c>
      <c r="E455" s="51"/>
      <c r="F455" s="51"/>
      <c r="G455" s="51"/>
      <c r="H455" s="51"/>
      <c r="I455" s="54" t="n">
        <v>2000000</v>
      </c>
      <c r="J455" s="54" t="n">
        <v>0</v>
      </c>
      <c r="K455" s="54" t="n">
        <f aca="false">I455+J455</f>
        <v>2000000</v>
      </c>
      <c r="L455" s="54" t="n">
        <v>0</v>
      </c>
      <c r="M455" s="54" t="n">
        <v>0</v>
      </c>
      <c r="N455" s="54" t="n">
        <f aca="false">+L455+M455</f>
        <v>0</v>
      </c>
      <c r="O455" s="54" t="n">
        <f aca="false">+K455-N455</f>
        <v>2000000</v>
      </c>
    </row>
    <row r="456" customFormat="false" ht="12.75" hidden="false" customHeight="false" outlineLevel="0" collapsed="false">
      <c r="A456" s="46"/>
      <c r="B456" s="51"/>
      <c r="C456" s="62" t="s">
        <v>124</v>
      </c>
      <c r="D456" s="63" t="s">
        <v>218</v>
      </c>
      <c r="E456" s="51"/>
      <c r="F456" s="51"/>
      <c r="G456" s="51"/>
      <c r="H456" s="51"/>
      <c r="I456" s="54" t="n">
        <v>413000</v>
      </c>
      <c r="J456" s="54" t="n">
        <v>0</v>
      </c>
      <c r="K456" s="54" t="n">
        <f aca="false">I456+J456</f>
        <v>413000</v>
      </c>
      <c r="L456" s="54" t="n">
        <v>0</v>
      </c>
      <c r="M456" s="54" t="n">
        <v>0</v>
      </c>
      <c r="N456" s="54" t="n">
        <f aca="false">+L456+M456</f>
        <v>0</v>
      </c>
      <c r="O456" s="54" t="n">
        <f aca="false">+K456-N456</f>
        <v>413000</v>
      </c>
    </row>
    <row r="457" customFormat="false" ht="12.75" hidden="false" customHeight="false" outlineLevel="0" collapsed="false">
      <c r="A457" s="46"/>
      <c r="B457" s="51"/>
      <c r="C457" s="62" t="s">
        <v>165</v>
      </c>
      <c r="D457" s="63" t="s">
        <v>219</v>
      </c>
      <c r="E457" s="51"/>
      <c r="F457" s="51"/>
      <c r="G457" s="51"/>
      <c r="H457" s="51"/>
      <c r="I457" s="54" t="n">
        <v>300000</v>
      </c>
      <c r="J457" s="54" t="n">
        <v>0</v>
      </c>
      <c r="K457" s="54" t="n">
        <f aca="false">I457+J457</f>
        <v>300000</v>
      </c>
      <c r="L457" s="54" t="n">
        <v>0</v>
      </c>
      <c r="M457" s="54" t="n">
        <v>0</v>
      </c>
      <c r="N457" s="54" t="n">
        <f aca="false">+L457+M457</f>
        <v>0</v>
      </c>
      <c r="O457" s="54" t="n">
        <f aca="false">+K457-N457</f>
        <v>300000</v>
      </c>
    </row>
    <row r="458" customFormat="false" ht="12.75" hidden="false" customHeight="false" outlineLevel="0" collapsed="false">
      <c r="A458" s="46"/>
      <c r="B458" s="51"/>
      <c r="C458" s="62" t="s">
        <v>137</v>
      </c>
      <c r="D458" s="63" t="s">
        <v>221</v>
      </c>
      <c r="E458" s="51"/>
      <c r="F458" s="51"/>
      <c r="G458" s="51"/>
      <c r="H458" s="51"/>
      <c r="I458" s="54" t="n">
        <v>2175000</v>
      </c>
      <c r="J458" s="54" t="n">
        <v>0</v>
      </c>
      <c r="K458" s="54" t="n">
        <f aca="false">I458+J458</f>
        <v>2175000</v>
      </c>
      <c r="L458" s="54" t="n">
        <v>0</v>
      </c>
      <c r="M458" s="54" t="n">
        <v>0</v>
      </c>
      <c r="N458" s="54" t="n">
        <f aca="false">+L458+M458</f>
        <v>0</v>
      </c>
      <c r="O458" s="54" t="n">
        <f aca="false">+K458-N458</f>
        <v>2175000</v>
      </c>
    </row>
    <row r="459" customFormat="false" ht="12.75" hidden="false" customHeight="false" outlineLevel="0" collapsed="false">
      <c r="A459" s="46"/>
      <c r="B459" s="46" t="s">
        <v>110</v>
      </c>
      <c r="C459" s="46"/>
      <c r="D459" s="46"/>
      <c r="E459" s="46"/>
      <c r="F459" s="61" t="s">
        <v>137</v>
      </c>
      <c r="G459" s="51"/>
      <c r="H459" s="51"/>
      <c r="I459" s="54" t="n">
        <v>11343500</v>
      </c>
      <c r="J459" s="54" t="n">
        <v>0</v>
      </c>
      <c r="K459" s="54" t="n">
        <f aca="false">I459+J459</f>
        <v>11343500</v>
      </c>
      <c r="L459" s="54" t="n">
        <v>0</v>
      </c>
      <c r="M459" s="54" t="n">
        <v>0</v>
      </c>
      <c r="N459" s="54" t="n">
        <f aca="false">+L459+M459</f>
        <v>0</v>
      </c>
      <c r="O459" s="54" t="n">
        <f aca="false">+K459-N459</f>
        <v>11343500</v>
      </c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51"/>
      <c r="H460" s="51"/>
      <c r="I460" s="54"/>
      <c r="J460" s="54"/>
      <c r="K460" s="54"/>
      <c r="L460" s="54"/>
      <c r="M460" s="54"/>
      <c r="N460" s="54"/>
      <c r="O460" s="54"/>
    </row>
    <row r="461" customFormat="false" ht="12.75" hidden="false" customHeight="false" outlineLevel="0" collapsed="false">
      <c r="A461" s="46" t="s">
        <v>115</v>
      </c>
      <c r="B461" s="46"/>
      <c r="C461" s="46"/>
      <c r="D461" s="58" t="s">
        <v>194</v>
      </c>
      <c r="E461" s="46"/>
      <c r="F461" s="46"/>
      <c r="G461" s="51"/>
      <c r="H461" s="51"/>
      <c r="I461" s="54" t="n">
        <v>66113161.19</v>
      </c>
      <c r="J461" s="54" t="n">
        <v>0</v>
      </c>
      <c r="K461" s="54" t="n">
        <f aca="false">I461+J461</f>
        <v>66113161.19</v>
      </c>
      <c r="L461" s="54" t="n">
        <v>0</v>
      </c>
      <c r="M461" s="54" t="n">
        <v>0</v>
      </c>
      <c r="N461" s="54" t="n">
        <f aca="false">+L461+M461</f>
        <v>0</v>
      </c>
      <c r="O461" s="54" t="n">
        <f aca="false">+K461-N461</f>
        <v>66113161.19</v>
      </c>
    </row>
    <row r="462" customFormat="false" ht="12.75" hidden="false" customHeight="false" outlineLevel="0" collapsed="false">
      <c r="A462" s="51"/>
      <c r="B462" s="51"/>
      <c r="C462" s="51"/>
      <c r="D462" s="53"/>
      <c r="E462" s="51"/>
      <c r="F462" s="51"/>
      <c r="G462" s="51"/>
      <c r="H462" s="51"/>
      <c r="I462" s="54"/>
      <c r="J462" s="54"/>
      <c r="K462" s="54"/>
      <c r="L462" s="54"/>
      <c r="M462" s="54"/>
      <c r="N462" s="54"/>
      <c r="O462" s="54"/>
    </row>
    <row r="463" customFormat="false" ht="12.75" hidden="false" customHeight="false" outlineLevel="0" collapsed="false">
      <c r="A463" s="60" t="s">
        <v>222</v>
      </c>
      <c r="B463" s="61" t="s">
        <v>223</v>
      </c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51"/>
      <c r="N463" s="51"/>
      <c r="O463" s="51"/>
    </row>
    <row r="464" customFormat="false" ht="12.75" hidden="false" customHeight="false" outlineLevel="0" collapsed="false">
      <c r="A464" s="51"/>
      <c r="B464" s="58" t="s">
        <v>2</v>
      </c>
      <c r="C464" s="61" t="s">
        <v>224</v>
      </c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</row>
    <row r="465" customFormat="false" ht="12.75" hidden="false" customHeight="false" outlineLevel="0" collapsed="false">
      <c r="A465" s="46"/>
      <c r="B465" s="51"/>
      <c r="C465" s="62" t="s">
        <v>130</v>
      </c>
      <c r="D465" s="63" t="s">
        <v>225</v>
      </c>
      <c r="E465" s="51"/>
      <c r="F465" s="51"/>
      <c r="G465" s="51"/>
      <c r="H465" s="51"/>
      <c r="I465" s="54" t="n">
        <v>1530000</v>
      </c>
      <c r="J465" s="54" t="n">
        <v>0</v>
      </c>
      <c r="K465" s="54" t="n">
        <f aca="false">I465+J465</f>
        <v>1530000</v>
      </c>
      <c r="L465" s="54" t="n">
        <v>0</v>
      </c>
      <c r="M465" s="54" t="n">
        <v>0</v>
      </c>
      <c r="N465" s="54" t="n">
        <f aca="false">+L465+M465</f>
        <v>0</v>
      </c>
      <c r="O465" s="54" t="n">
        <f aca="false">+K465-N465</f>
        <v>1530000</v>
      </c>
    </row>
    <row r="466" customFormat="false" ht="12.75" hidden="false" customHeight="false" outlineLevel="0" collapsed="false">
      <c r="A466" s="46"/>
      <c r="B466" s="51"/>
      <c r="C466" s="62" t="s">
        <v>135</v>
      </c>
      <c r="D466" s="63" t="s">
        <v>226</v>
      </c>
      <c r="E466" s="51"/>
      <c r="F466" s="51"/>
      <c r="G466" s="51"/>
      <c r="H466" s="51"/>
      <c r="I466" s="54" t="n">
        <v>3250000</v>
      </c>
      <c r="J466" s="54" t="n">
        <v>0</v>
      </c>
      <c r="K466" s="54" t="n">
        <f aca="false">I466+J466</f>
        <v>3250000</v>
      </c>
      <c r="L466" s="54" t="n">
        <v>0</v>
      </c>
      <c r="M466" s="54" t="n">
        <v>0</v>
      </c>
      <c r="N466" s="54" t="n">
        <f aca="false">+L466+M466</f>
        <v>0</v>
      </c>
      <c r="O466" s="54" t="n">
        <f aca="false">+K466-N466</f>
        <v>3250000</v>
      </c>
    </row>
    <row r="467" customFormat="false" ht="12.75" hidden="false" customHeight="false" outlineLevel="0" collapsed="false">
      <c r="A467" s="46"/>
      <c r="B467" s="51"/>
      <c r="C467" s="62" t="s">
        <v>124</v>
      </c>
      <c r="D467" s="63" t="s">
        <v>227</v>
      </c>
      <c r="E467" s="51"/>
      <c r="F467" s="51"/>
      <c r="G467" s="51"/>
      <c r="H467" s="51"/>
      <c r="I467" s="54" t="n">
        <v>7050000</v>
      </c>
      <c r="J467" s="54" t="n">
        <v>0</v>
      </c>
      <c r="K467" s="54" t="n">
        <f aca="false">I467+J467</f>
        <v>7050000</v>
      </c>
      <c r="L467" s="54" t="n">
        <v>0</v>
      </c>
      <c r="M467" s="54" t="n">
        <v>0</v>
      </c>
      <c r="N467" s="54" t="n">
        <f aca="false">+L467+M467</f>
        <v>0</v>
      </c>
      <c r="O467" s="54" t="n">
        <f aca="false">+K467-N467</f>
        <v>7050000</v>
      </c>
    </row>
    <row r="468" customFormat="false" ht="12.75" hidden="false" customHeight="false" outlineLevel="0" collapsed="false">
      <c r="A468" s="46"/>
      <c r="B468" s="51"/>
      <c r="C468" s="62" t="s">
        <v>165</v>
      </c>
      <c r="D468" s="63" t="s">
        <v>251</v>
      </c>
      <c r="E468" s="51"/>
      <c r="F468" s="51"/>
      <c r="G468" s="51"/>
      <c r="H468" s="51"/>
      <c r="I468" s="54" t="n">
        <v>13000000</v>
      </c>
      <c r="J468" s="54" t="n">
        <v>0</v>
      </c>
      <c r="K468" s="54" t="n">
        <f aca="false">I468+J468</f>
        <v>13000000</v>
      </c>
      <c r="L468" s="54" t="n">
        <v>0</v>
      </c>
      <c r="M468" s="54" t="n">
        <v>0</v>
      </c>
      <c r="N468" s="54" t="n">
        <f aca="false">+L468+M468</f>
        <v>0</v>
      </c>
      <c r="O468" s="54" t="n">
        <f aca="false">+K468-N468</f>
        <v>13000000</v>
      </c>
    </row>
    <row r="469" customFormat="false" ht="12.75" hidden="false" customHeight="false" outlineLevel="0" collapsed="false">
      <c r="A469" s="46"/>
      <c r="B469" s="51"/>
      <c r="C469" s="62" t="s">
        <v>137</v>
      </c>
      <c r="D469" s="63" t="s">
        <v>261</v>
      </c>
      <c r="E469" s="51"/>
      <c r="F469" s="51"/>
      <c r="G469" s="51"/>
      <c r="H469" s="51"/>
      <c r="I469" s="54" t="n">
        <v>440000</v>
      </c>
      <c r="J469" s="54" t="n">
        <v>0</v>
      </c>
      <c r="K469" s="54" t="n">
        <f aca="false">I469+J469</f>
        <v>440000</v>
      </c>
      <c r="L469" s="54" t="n">
        <v>0</v>
      </c>
      <c r="M469" s="54" t="n">
        <v>0</v>
      </c>
      <c r="N469" s="54" t="n">
        <f aca="false">+L469+M469</f>
        <v>0</v>
      </c>
      <c r="O469" s="54" t="n">
        <f aca="false">+K469-N469</f>
        <v>440000</v>
      </c>
    </row>
    <row r="470" customFormat="false" ht="12.75" hidden="false" customHeight="false" outlineLevel="0" collapsed="false">
      <c r="A470" s="46"/>
      <c r="B470" s="46" t="s">
        <v>110</v>
      </c>
      <c r="C470" s="46"/>
      <c r="D470" s="46"/>
      <c r="E470" s="46"/>
      <c r="F470" s="61" t="s">
        <v>2</v>
      </c>
      <c r="G470" s="51"/>
      <c r="H470" s="51"/>
      <c r="I470" s="54" t="n">
        <v>25270000</v>
      </c>
      <c r="J470" s="54" t="n">
        <v>0</v>
      </c>
      <c r="K470" s="54" t="n">
        <f aca="false">I470+J470</f>
        <v>25270000</v>
      </c>
      <c r="L470" s="54" t="n">
        <v>0</v>
      </c>
      <c r="M470" s="54" t="n">
        <v>0</v>
      </c>
      <c r="N470" s="54" t="n">
        <f aca="false">+L470+M470</f>
        <v>0</v>
      </c>
      <c r="O470" s="54" t="n">
        <f aca="false">+K470-N470</f>
        <v>25270000</v>
      </c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51"/>
      <c r="H471" s="51"/>
      <c r="I471" s="54"/>
      <c r="J471" s="54"/>
      <c r="K471" s="54"/>
      <c r="L471" s="54"/>
      <c r="M471" s="54"/>
      <c r="N471" s="54"/>
      <c r="O471" s="54"/>
    </row>
    <row r="472" customFormat="false" ht="12.75" hidden="false" customHeight="false" outlineLevel="0" collapsed="false">
      <c r="A472" s="51"/>
      <c r="B472" s="58" t="s">
        <v>126</v>
      </c>
      <c r="C472" s="61" t="s">
        <v>252</v>
      </c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</row>
    <row r="473" customFormat="false" ht="12.75" hidden="false" customHeight="false" outlineLevel="0" collapsed="false">
      <c r="A473" s="46"/>
      <c r="B473" s="51"/>
      <c r="C473" s="62" t="s">
        <v>167</v>
      </c>
      <c r="D473" s="63" t="s">
        <v>254</v>
      </c>
      <c r="E473" s="51"/>
      <c r="F473" s="51"/>
      <c r="G473" s="51"/>
      <c r="H473" s="51"/>
      <c r="I473" s="54" t="n">
        <v>5182240056.14</v>
      </c>
      <c r="J473" s="54" t="n">
        <v>0</v>
      </c>
      <c r="K473" s="54" t="n">
        <f aca="false">I473+J473</f>
        <v>5182240056.14</v>
      </c>
      <c r="L473" s="54" t="n">
        <v>0</v>
      </c>
      <c r="M473" s="54" t="n">
        <v>0</v>
      </c>
      <c r="N473" s="54" t="n">
        <f aca="false">+L473+M473</f>
        <v>0</v>
      </c>
      <c r="O473" s="54" t="n">
        <f aca="false">+K473-N473</f>
        <v>5182240056.14</v>
      </c>
    </row>
    <row r="474" customFormat="false" ht="12.75" hidden="false" customHeight="false" outlineLevel="0" collapsed="false">
      <c r="A474" s="46"/>
      <c r="B474" s="46" t="s">
        <v>110</v>
      </c>
      <c r="C474" s="46"/>
      <c r="D474" s="46"/>
      <c r="E474" s="46"/>
      <c r="F474" s="61" t="s">
        <v>126</v>
      </c>
      <c r="G474" s="51"/>
      <c r="H474" s="51"/>
      <c r="I474" s="54" t="n">
        <v>5182240056.14</v>
      </c>
      <c r="J474" s="54" t="n">
        <v>0</v>
      </c>
      <c r="K474" s="54" t="n">
        <f aca="false">I474+J474</f>
        <v>5182240056.14</v>
      </c>
      <c r="L474" s="54" t="n">
        <v>0</v>
      </c>
      <c r="M474" s="54" t="n">
        <v>0</v>
      </c>
      <c r="N474" s="54" t="n">
        <f aca="false">+L474+M474</f>
        <v>0</v>
      </c>
      <c r="O474" s="54" t="n">
        <f aca="false">+K474-N474</f>
        <v>5182240056.14</v>
      </c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51"/>
      <c r="H475" s="51"/>
      <c r="I475" s="54"/>
      <c r="J475" s="54"/>
      <c r="K475" s="54"/>
      <c r="L475" s="54"/>
      <c r="M475" s="54"/>
      <c r="N475" s="54"/>
      <c r="O475" s="54"/>
    </row>
    <row r="476" customFormat="false" ht="12.75" hidden="false" customHeight="false" outlineLevel="0" collapsed="false">
      <c r="A476" s="46" t="s">
        <v>115</v>
      </c>
      <c r="B476" s="46"/>
      <c r="C476" s="46"/>
      <c r="D476" s="58" t="s">
        <v>222</v>
      </c>
      <c r="E476" s="46"/>
      <c r="F476" s="46"/>
      <c r="G476" s="51"/>
      <c r="H476" s="51"/>
      <c r="I476" s="54" t="n">
        <v>5207510056.14</v>
      </c>
      <c r="J476" s="54" t="n">
        <v>0</v>
      </c>
      <c r="K476" s="54" t="n">
        <f aca="false">I476+J476</f>
        <v>5207510056.14</v>
      </c>
      <c r="L476" s="54" t="n">
        <v>0</v>
      </c>
      <c r="M476" s="54" t="n">
        <v>0</v>
      </c>
      <c r="N476" s="54" t="n">
        <f aca="false">+L476+M476</f>
        <v>0</v>
      </c>
      <c r="O476" s="54" t="n">
        <f aca="false">+K476-N476</f>
        <v>5207510056.14</v>
      </c>
    </row>
    <row r="477" customFormat="false" ht="12.75" hidden="false" customHeight="false" outlineLevel="0" collapsed="false">
      <c r="A477" s="51"/>
      <c r="B477" s="51"/>
      <c r="C477" s="51"/>
      <c r="D477" s="53"/>
      <c r="E477" s="51"/>
      <c r="F477" s="51"/>
      <c r="G477" s="51"/>
      <c r="H477" s="51"/>
      <c r="I477" s="54"/>
      <c r="J477" s="54"/>
      <c r="K477" s="54"/>
      <c r="L477" s="54"/>
      <c r="M477" s="54"/>
      <c r="N477" s="54"/>
      <c r="O477" s="54"/>
    </row>
    <row r="478" customFormat="false" ht="12.75" hidden="false" customHeight="false" outlineLevel="0" collapsed="false">
      <c r="A478" s="60" t="s">
        <v>230</v>
      </c>
      <c r="B478" s="61" t="s">
        <v>231</v>
      </c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51"/>
      <c r="N478" s="51"/>
      <c r="O478" s="51"/>
    </row>
    <row r="479" customFormat="false" ht="12.75" hidden="false" customHeight="false" outlineLevel="0" collapsed="false">
      <c r="A479" s="51"/>
      <c r="B479" s="58" t="s">
        <v>165</v>
      </c>
      <c r="C479" s="61" t="s">
        <v>255</v>
      </c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</row>
    <row r="480" customFormat="false" ht="12.75" hidden="false" customHeight="false" outlineLevel="0" collapsed="false">
      <c r="A480" s="46"/>
      <c r="B480" s="51"/>
      <c r="C480" s="62" t="s">
        <v>2</v>
      </c>
      <c r="D480" s="63" t="s">
        <v>256</v>
      </c>
      <c r="E480" s="51"/>
      <c r="F480" s="51"/>
      <c r="G480" s="51"/>
      <c r="H480" s="51"/>
      <c r="I480" s="54" t="n">
        <v>2851129244</v>
      </c>
      <c r="J480" s="54" t="n">
        <v>0</v>
      </c>
      <c r="K480" s="54" t="n">
        <f aca="false">I480+J480</f>
        <v>2851129244</v>
      </c>
      <c r="L480" s="54" t="n">
        <v>0</v>
      </c>
      <c r="M480" s="54" t="n">
        <v>0</v>
      </c>
      <c r="N480" s="54" t="n">
        <f aca="false">+L480+M480</f>
        <v>0</v>
      </c>
      <c r="O480" s="54" t="n">
        <f aca="false">+K480-N480</f>
        <v>2851129244</v>
      </c>
    </row>
    <row r="481" customFormat="false" ht="12.75" hidden="false" customHeight="false" outlineLevel="0" collapsed="false">
      <c r="A481" s="46"/>
      <c r="B481" s="46" t="s">
        <v>110</v>
      </c>
      <c r="C481" s="46"/>
      <c r="D481" s="46"/>
      <c r="E481" s="46"/>
      <c r="F481" s="61" t="s">
        <v>165</v>
      </c>
      <c r="G481" s="51"/>
      <c r="H481" s="51"/>
      <c r="I481" s="54" t="n">
        <v>2851129244</v>
      </c>
      <c r="J481" s="54" t="n">
        <v>0</v>
      </c>
      <c r="K481" s="54" t="n">
        <f aca="false">I481+J481</f>
        <v>2851129244</v>
      </c>
      <c r="L481" s="54" t="n">
        <v>0</v>
      </c>
      <c r="M481" s="54" t="n">
        <v>0</v>
      </c>
      <c r="N481" s="54" t="n">
        <f aca="false">+L481+M481</f>
        <v>0</v>
      </c>
      <c r="O481" s="54" t="n">
        <f aca="false">+K481-N481</f>
        <v>2851129244</v>
      </c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51"/>
      <c r="H482" s="51"/>
      <c r="I482" s="54"/>
      <c r="J482" s="54"/>
      <c r="K482" s="54"/>
      <c r="L482" s="54"/>
      <c r="M482" s="54"/>
      <c r="N482" s="54"/>
      <c r="O482" s="54"/>
    </row>
    <row r="483" customFormat="false" ht="12.75" hidden="false" customHeight="false" outlineLevel="0" collapsed="false">
      <c r="A483" s="46" t="s">
        <v>115</v>
      </c>
      <c r="B483" s="46"/>
      <c r="C483" s="46"/>
      <c r="D483" s="58" t="s">
        <v>230</v>
      </c>
      <c r="E483" s="46"/>
      <c r="F483" s="46"/>
      <c r="G483" s="51"/>
      <c r="H483" s="51"/>
      <c r="I483" s="54" t="n">
        <v>2851129244</v>
      </c>
      <c r="J483" s="54" t="n">
        <v>0</v>
      </c>
      <c r="K483" s="54" t="n">
        <f aca="false">I483+J483</f>
        <v>2851129244</v>
      </c>
      <c r="L483" s="54" t="n">
        <v>0</v>
      </c>
      <c r="M483" s="54" t="n">
        <v>0</v>
      </c>
      <c r="N483" s="54" t="n">
        <f aca="false">+L483+M483</f>
        <v>0</v>
      </c>
      <c r="O483" s="54" t="n">
        <f aca="false">+K483-N483</f>
        <v>2851129244</v>
      </c>
    </row>
    <row r="484" customFormat="false" ht="12.75" hidden="false" customHeight="false" outlineLevel="0" collapsed="false">
      <c r="A484" s="51"/>
      <c r="B484" s="51"/>
      <c r="C484" s="51"/>
      <c r="D484" s="53"/>
      <c r="E484" s="51"/>
      <c r="F484" s="51"/>
      <c r="G484" s="51"/>
      <c r="H484" s="51"/>
      <c r="I484" s="54"/>
      <c r="J484" s="54"/>
      <c r="K484" s="54"/>
      <c r="L484" s="54"/>
      <c r="M484" s="54"/>
      <c r="N484" s="54"/>
      <c r="O484" s="54"/>
    </row>
    <row r="485" customFormat="false" ht="12.75" hidden="false" customHeight="false" outlineLevel="0" collapsed="false">
      <c r="A485" s="60" t="s">
        <v>262</v>
      </c>
      <c r="B485" s="61" t="s">
        <v>263</v>
      </c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51"/>
      <c r="N485" s="51"/>
      <c r="O485" s="51"/>
    </row>
    <row r="486" customFormat="false" ht="12.75" hidden="false" customHeight="false" outlineLevel="0" collapsed="false">
      <c r="A486" s="51"/>
      <c r="B486" s="58" t="s">
        <v>2</v>
      </c>
      <c r="C486" s="61" t="s">
        <v>264</v>
      </c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</row>
    <row r="487" customFormat="false" ht="12.75" hidden="false" customHeight="false" outlineLevel="0" collapsed="false">
      <c r="A487" s="46"/>
      <c r="B487" s="51"/>
      <c r="C487" s="62" t="s">
        <v>130</v>
      </c>
      <c r="D487" s="63" t="s">
        <v>265</v>
      </c>
      <c r="E487" s="51"/>
      <c r="F487" s="51"/>
      <c r="G487" s="51"/>
      <c r="H487" s="51"/>
      <c r="I487" s="54" t="n">
        <v>6000000</v>
      </c>
      <c r="J487" s="54" t="n">
        <v>0</v>
      </c>
      <c r="K487" s="54" t="n">
        <f aca="false">I487+J487</f>
        <v>6000000</v>
      </c>
      <c r="L487" s="54" t="n">
        <v>0</v>
      </c>
      <c r="M487" s="54" t="n">
        <v>0</v>
      </c>
      <c r="N487" s="54" t="n">
        <f aca="false">+L487+M487</f>
        <v>0</v>
      </c>
      <c r="O487" s="54" t="n">
        <f aca="false">+K487-N487</f>
        <v>6000000</v>
      </c>
    </row>
    <row r="488" customFormat="false" ht="12.75" hidden="false" customHeight="false" outlineLevel="0" collapsed="false">
      <c r="A488" s="46"/>
      <c r="B488" s="46" t="s">
        <v>110</v>
      </c>
      <c r="C488" s="46"/>
      <c r="D488" s="46"/>
      <c r="E488" s="46"/>
      <c r="F488" s="61" t="s">
        <v>2</v>
      </c>
      <c r="G488" s="51"/>
      <c r="H488" s="51"/>
      <c r="I488" s="54" t="n">
        <v>6000000</v>
      </c>
      <c r="J488" s="54" t="n">
        <v>0</v>
      </c>
      <c r="K488" s="54" t="n">
        <f aca="false">I488+J488</f>
        <v>6000000</v>
      </c>
      <c r="L488" s="54" t="n">
        <v>0</v>
      </c>
      <c r="M488" s="54" t="n">
        <v>0</v>
      </c>
      <c r="N488" s="54" t="n">
        <f aca="false">+L488+M488</f>
        <v>0</v>
      </c>
      <c r="O488" s="54" t="n">
        <f aca="false">+K488-N488</f>
        <v>6000000</v>
      </c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51"/>
      <c r="H489" s="51"/>
      <c r="I489" s="54"/>
      <c r="J489" s="54"/>
      <c r="K489" s="54"/>
      <c r="L489" s="54"/>
      <c r="M489" s="54"/>
      <c r="N489" s="54"/>
      <c r="O489" s="54"/>
    </row>
    <row r="490" customFormat="false" ht="12.75" hidden="false" customHeight="false" outlineLevel="0" collapsed="false">
      <c r="A490" s="46" t="s">
        <v>115</v>
      </c>
      <c r="B490" s="46"/>
      <c r="C490" s="46"/>
      <c r="D490" s="58" t="s">
        <v>262</v>
      </c>
      <c r="E490" s="46"/>
      <c r="F490" s="46"/>
      <c r="G490" s="51"/>
      <c r="H490" s="51"/>
      <c r="I490" s="54" t="n">
        <v>6000000</v>
      </c>
      <c r="J490" s="54" t="n">
        <v>0</v>
      </c>
      <c r="K490" s="54" t="n">
        <f aca="false">I490+J490</f>
        <v>6000000</v>
      </c>
      <c r="L490" s="54" t="n">
        <v>0</v>
      </c>
      <c r="M490" s="54" t="n">
        <v>0</v>
      </c>
      <c r="N490" s="54" t="n">
        <f aca="false">+L490+M490</f>
        <v>0</v>
      </c>
      <c r="O490" s="54" t="n">
        <f aca="false">+K490-N490</f>
        <v>6000000</v>
      </c>
    </row>
    <row r="491" customFormat="false" ht="12.75" hidden="false" customHeight="false" outlineLevel="0" collapsed="false">
      <c r="A491" s="51"/>
      <c r="B491" s="51"/>
      <c r="C491" s="51"/>
      <c r="D491" s="53"/>
      <c r="E491" s="51"/>
      <c r="F491" s="51"/>
      <c r="G491" s="51"/>
      <c r="H491" s="51"/>
      <c r="I491" s="54"/>
      <c r="J491" s="54"/>
      <c r="K491" s="54"/>
      <c r="L491" s="54"/>
      <c r="M491" s="54"/>
      <c r="N491" s="54"/>
      <c r="O491" s="54"/>
    </row>
    <row r="492" customFormat="false" ht="12.75" hidden="false" customHeight="false" outlineLevel="0" collapsed="false">
      <c r="A492" s="60" t="s">
        <v>266</v>
      </c>
      <c r="B492" s="61" t="s">
        <v>267</v>
      </c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51"/>
      <c r="N492" s="51"/>
      <c r="O492" s="51"/>
    </row>
    <row r="493" customFormat="false" ht="12.75" hidden="false" customHeight="false" outlineLevel="0" collapsed="false">
      <c r="A493" s="51"/>
      <c r="B493" s="58" t="s">
        <v>126</v>
      </c>
      <c r="C493" s="61" t="s">
        <v>268</v>
      </c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</row>
    <row r="494" customFormat="false" ht="12.75" hidden="false" customHeight="false" outlineLevel="0" collapsed="false">
      <c r="A494" s="46"/>
      <c r="B494" s="51"/>
      <c r="C494" s="62" t="s">
        <v>2</v>
      </c>
      <c r="D494" s="63" t="s">
        <v>269</v>
      </c>
      <c r="E494" s="51"/>
      <c r="F494" s="51"/>
      <c r="G494" s="51"/>
      <c r="H494" s="51"/>
      <c r="I494" s="54" t="n">
        <v>506297826.66</v>
      </c>
      <c r="J494" s="54" t="n">
        <v>0</v>
      </c>
      <c r="K494" s="54" t="n">
        <f aca="false">I494+J494</f>
        <v>506297826.66</v>
      </c>
      <c r="L494" s="54" t="n">
        <v>0</v>
      </c>
      <c r="M494" s="54" t="n">
        <v>0</v>
      </c>
      <c r="N494" s="54" t="n">
        <f aca="false">+L494+M494</f>
        <v>0</v>
      </c>
      <c r="O494" s="54" t="n">
        <f aca="false">+K494-N494</f>
        <v>506297826.66</v>
      </c>
    </row>
    <row r="495" customFormat="false" ht="12.75" hidden="false" customHeight="false" outlineLevel="0" collapsed="false">
      <c r="A495" s="46"/>
      <c r="B495" s="46" t="s">
        <v>110</v>
      </c>
      <c r="C495" s="46"/>
      <c r="D495" s="46"/>
      <c r="E495" s="46"/>
      <c r="F495" s="61" t="s">
        <v>126</v>
      </c>
      <c r="G495" s="51"/>
      <c r="H495" s="51"/>
      <c r="I495" s="54" t="n">
        <v>506297826.66</v>
      </c>
      <c r="J495" s="54" t="n">
        <v>0</v>
      </c>
      <c r="K495" s="54" t="n">
        <f aca="false">I495+J495</f>
        <v>506297826.66</v>
      </c>
      <c r="L495" s="54" t="n">
        <v>0</v>
      </c>
      <c r="M495" s="54" t="n">
        <v>0</v>
      </c>
      <c r="N495" s="54" t="n">
        <f aca="false">+L495+M495</f>
        <v>0</v>
      </c>
      <c r="O495" s="54" t="n">
        <f aca="false">+K495-N495</f>
        <v>506297826.66</v>
      </c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51"/>
      <c r="H496" s="51"/>
      <c r="I496" s="54"/>
      <c r="J496" s="54"/>
      <c r="K496" s="54"/>
      <c r="L496" s="54"/>
      <c r="M496" s="54"/>
      <c r="N496" s="54"/>
      <c r="O496" s="54"/>
    </row>
    <row r="497" customFormat="false" ht="12.75" hidden="false" customHeight="false" outlineLevel="0" collapsed="false">
      <c r="A497" s="46" t="s">
        <v>115</v>
      </c>
      <c r="B497" s="46"/>
      <c r="C497" s="46"/>
      <c r="D497" s="58" t="s">
        <v>266</v>
      </c>
      <c r="E497" s="46"/>
      <c r="F497" s="46"/>
      <c r="G497" s="51"/>
      <c r="H497" s="51"/>
      <c r="I497" s="54" t="n">
        <v>506297826.66</v>
      </c>
      <c r="J497" s="54" t="n">
        <v>0</v>
      </c>
      <c r="K497" s="54" t="n">
        <f aca="false">I497+J497</f>
        <v>506297826.66</v>
      </c>
      <c r="L497" s="54" t="n">
        <v>0</v>
      </c>
      <c r="M497" s="54" t="n">
        <v>0</v>
      </c>
      <c r="N497" s="54" t="n">
        <f aca="false">+L497+M497</f>
        <v>0</v>
      </c>
      <c r="O497" s="54" t="n">
        <f aca="false">+K497-N497</f>
        <v>506297826.66</v>
      </c>
    </row>
    <row r="498" customFormat="false" ht="12.75" hidden="false" customHeight="false" outlineLevel="0" collapsed="false">
      <c r="A498" s="51"/>
      <c r="B498" s="51"/>
      <c r="C498" s="51"/>
      <c r="D498" s="53"/>
      <c r="E498" s="51"/>
      <c r="F498" s="51"/>
      <c r="G498" s="51"/>
      <c r="H498" s="51"/>
      <c r="I498" s="54"/>
      <c r="J498" s="54"/>
      <c r="K498" s="54"/>
      <c r="L498" s="54"/>
      <c r="M498" s="54"/>
      <c r="N498" s="54"/>
      <c r="O498" s="54"/>
    </row>
    <row r="499" customFormat="false" ht="12.75" hidden="false" customHeight="false" outlineLevel="0" collapsed="false">
      <c r="A499" s="46" t="s">
        <v>116</v>
      </c>
      <c r="B499" s="51"/>
      <c r="C499" s="51"/>
      <c r="D499" s="58" t="s">
        <v>257</v>
      </c>
      <c r="E499" s="51"/>
      <c r="F499" s="51"/>
      <c r="G499" s="51"/>
      <c r="H499" s="51"/>
      <c r="I499" s="54" t="n">
        <v>10645558319.2</v>
      </c>
      <c r="J499" s="54" t="n">
        <v>0</v>
      </c>
      <c r="K499" s="54" t="n">
        <f aca="false">I499+J499</f>
        <v>10645558319.2</v>
      </c>
      <c r="L499" s="54" t="n">
        <v>0</v>
      </c>
      <c r="M499" s="54" t="n">
        <v>0</v>
      </c>
      <c r="N499" s="54" t="n">
        <f aca="false">+L499+M499</f>
        <v>0</v>
      </c>
      <c r="O499" s="54" t="n">
        <f aca="false">+K499-N499</f>
        <v>10645558319.2</v>
      </c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4"/>
      <c r="J500" s="54"/>
      <c r="K500" s="54"/>
      <c r="L500" s="54"/>
      <c r="M500" s="54"/>
      <c r="N500" s="54"/>
      <c r="O500" s="54"/>
    </row>
    <row r="501" customFormat="false" ht="12.75" hidden="false" customHeight="true" outlineLevel="0" collapsed="false">
      <c r="A501" s="46" t="s">
        <v>97</v>
      </c>
      <c r="B501" s="47"/>
      <c r="C501" s="58" t="s">
        <v>270</v>
      </c>
      <c r="D501" s="59" t="s">
        <v>271</v>
      </c>
      <c r="E501" s="59"/>
      <c r="F501" s="59"/>
      <c r="G501" s="59"/>
      <c r="H501" s="59"/>
      <c r="I501" s="50"/>
      <c r="J501" s="50"/>
      <c r="K501" s="50"/>
      <c r="L501" s="50"/>
      <c r="M501" s="50"/>
      <c r="N501" s="50"/>
      <c r="O501" s="50"/>
    </row>
    <row r="502" customFormat="false" ht="12.75" hidden="false" customHeight="false" outlineLevel="0" collapsed="false">
      <c r="A502" s="46"/>
      <c r="B502" s="47"/>
      <c r="C502" s="46"/>
      <c r="D502" s="49"/>
      <c r="E502" s="49"/>
      <c r="F502" s="49"/>
      <c r="G502" s="49"/>
      <c r="H502" s="49"/>
      <c r="I502" s="50"/>
      <c r="J502" s="50"/>
      <c r="K502" s="50"/>
      <c r="L502" s="50"/>
      <c r="M502" s="50"/>
      <c r="N502" s="50"/>
      <c r="O502" s="50"/>
    </row>
    <row r="503" customFormat="false" ht="12.75" hidden="false" customHeight="false" outlineLevel="0" collapsed="false">
      <c r="A503" s="60" t="s">
        <v>120</v>
      </c>
      <c r="B503" s="61" t="s">
        <v>121</v>
      </c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51"/>
      <c r="N503" s="51"/>
      <c r="O503" s="51"/>
    </row>
    <row r="504" customFormat="false" ht="12.75" hidden="false" customHeight="false" outlineLevel="0" collapsed="false">
      <c r="A504" s="51"/>
      <c r="B504" s="58" t="s">
        <v>2</v>
      </c>
      <c r="C504" s="61" t="s">
        <v>122</v>
      </c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2.75" hidden="false" customHeight="false" outlineLevel="0" collapsed="false">
      <c r="A505" s="46"/>
      <c r="B505" s="51"/>
      <c r="C505" s="62" t="s">
        <v>2</v>
      </c>
      <c r="D505" s="63" t="s">
        <v>123</v>
      </c>
      <c r="E505" s="51"/>
      <c r="F505" s="51"/>
      <c r="G505" s="51"/>
      <c r="H505" s="51"/>
      <c r="I505" s="54" t="n">
        <v>117303600</v>
      </c>
      <c r="J505" s="54" t="n">
        <v>0</v>
      </c>
      <c r="K505" s="54" t="n">
        <f aca="false">I505+J505</f>
        <v>117303600</v>
      </c>
      <c r="L505" s="54" t="n">
        <v>0</v>
      </c>
      <c r="M505" s="54" t="n">
        <v>0</v>
      </c>
      <c r="N505" s="54" t="n">
        <f aca="false">+L505+M505</f>
        <v>0</v>
      </c>
      <c r="O505" s="54" t="n">
        <f aca="false">+K505-N505</f>
        <v>117303600</v>
      </c>
    </row>
    <row r="506" customFormat="false" ht="12.75" hidden="false" customHeight="false" outlineLevel="0" collapsed="false">
      <c r="A506" s="46"/>
      <c r="B506" s="51"/>
      <c r="C506" s="62" t="s">
        <v>124</v>
      </c>
      <c r="D506" s="63" t="s">
        <v>125</v>
      </c>
      <c r="E506" s="51"/>
      <c r="F506" s="51"/>
      <c r="G506" s="51"/>
      <c r="H506" s="51"/>
      <c r="I506" s="54" t="n">
        <v>1000000</v>
      </c>
      <c r="J506" s="54" t="n">
        <v>0</v>
      </c>
      <c r="K506" s="54" t="n">
        <f aca="false">I506+J506</f>
        <v>1000000</v>
      </c>
      <c r="L506" s="54" t="n">
        <v>0</v>
      </c>
      <c r="M506" s="54" t="n">
        <v>0</v>
      </c>
      <c r="N506" s="54" t="n">
        <f aca="false">+L506+M506</f>
        <v>0</v>
      </c>
      <c r="O506" s="54" t="n">
        <f aca="false">+K506-N506</f>
        <v>1000000</v>
      </c>
    </row>
    <row r="507" customFormat="false" ht="12.75" hidden="false" customHeight="false" outlineLevel="0" collapsed="false">
      <c r="A507" s="46"/>
      <c r="B507" s="46" t="s">
        <v>110</v>
      </c>
      <c r="C507" s="46"/>
      <c r="D507" s="46"/>
      <c r="E507" s="46"/>
      <c r="F507" s="61" t="s">
        <v>2</v>
      </c>
      <c r="G507" s="51"/>
      <c r="H507" s="51"/>
      <c r="I507" s="54" t="n">
        <v>118303600</v>
      </c>
      <c r="J507" s="54" t="n">
        <v>0</v>
      </c>
      <c r="K507" s="54" t="n">
        <f aca="false">I507+J507</f>
        <v>118303600</v>
      </c>
      <c r="L507" s="54" t="n">
        <v>0</v>
      </c>
      <c r="M507" s="54" t="n">
        <v>0</v>
      </c>
      <c r="N507" s="54" t="n">
        <f aca="false">+L507+M507</f>
        <v>0</v>
      </c>
      <c r="O507" s="54" t="n">
        <f aca="false">+K507-N507</f>
        <v>118303600</v>
      </c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51"/>
      <c r="H508" s="51"/>
      <c r="I508" s="54"/>
      <c r="J508" s="54"/>
      <c r="K508" s="54"/>
      <c r="L508" s="54"/>
      <c r="M508" s="54"/>
      <c r="N508" s="54"/>
      <c r="O508" s="54"/>
    </row>
    <row r="509" customFormat="false" ht="12.75" hidden="false" customHeight="false" outlineLevel="0" collapsed="false">
      <c r="A509" s="51"/>
      <c r="B509" s="58" t="s">
        <v>130</v>
      </c>
      <c r="C509" s="61" t="s">
        <v>131</v>
      </c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2.75" hidden="false" customHeight="false" outlineLevel="0" collapsed="false">
      <c r="A510" s="46"/>
      <c r="B510" s="51"/>
      <c r="C510" s="62" t="s">
        <v>2</v>
      </c>
      <c r="D510" s="63" t="s">
        <v>132</v>
      </c>
      <c r="E510" s="51"/>
      <c r="F510" s="51"/>
      <c r="G510" s="51"/>
      <c r="H510" s="51"/>
      <c r="I510" s="54" t="n">
        <v>34373537</v>
      </c>
      <c r="J510" s="54" t="n">
        <v>0</v>
      </c>
      <c r="K510" s="54" t="n">
        <f aca="false">I510+J510</f>
        <v>34373537</v>
      </c>
      <c r="L510" s="54" t="n">
        <v>0</v>
      </c>
      <c r="M510" s="54" t="n">
        <v>0</v>
      </c>
      <c r="N510" s="54" t="n">
        <f aca="false">+L510+M510</f>
        <v>0</v>
      </c>
      <c r="O510" s="54" t="n">
        <f aca="false">+K510-N510</f>
        <v>34373537</v>
      </c>
    </row>
    <row r="511" customFormat="false" ht="12.75" hidden="false" customHeight="false" outlineLevel="0" collapsed="false">
      <c r="A511" s="46"/>
      <c r="B511" s="51"/>
      <c r="C511" s="62" t="s">
        <v>126</v>
      </c>
      <c r="D511" s="63" t="s">
        <v>133</v>
      </c>
      <c r="E511" s="51"/>
      <c r="F511" s="51"/>
      <c r="G511" s="51"/>
      <c r="H511" s="51"/>
      <c r="I511" s="54" t="n">
        <v>53738850</v>
      </c>
      <c r="J511" s="54" t="n">
        <v>0</v>
      </c>
      <c r="K511" s="54" t="n">
        <f aca="false">I511+J511</f>
        <v>53738850</v>
      </c>
      <c r="L511" s="54" t="n">
        <v>0</v>
      </c>
      <c r="M511" s="54" t="n">
        <v>0</v>
      </c>
      <c r="N511" s="54" t="n">
        <f aca="false">+L511+M511</f>
        <v>0</v>
      </c>
      <c r="O511" s="54" t="n">
        <f aca="false">+K511-N511</f>
        <v>53738850</v>
      </c>
    </row>
    <row r="512" customFormat="false" ht="12.75" hidden="false" customHeight="false" outlineLevel="0" collapsed="false">
      <c r="A512" s="46"/>
      <c r="B512" s="51"/>
      <c r="C512" s="62" t="s">
        <v>130</v>
      </c>
      <c r="D512" s="63" t="s">
        <v>134</v>
      </c>
      <c r="E512" s="51"/>
      <c r="F512" s="51"/>
      <c r="G512" s="51"/>
      <c r="H512" s="51"/>
      <c r="I512" s="54" t="n">
        <v>20167999.01</v>
      </c>
      <c r="J512" s="54" t="n">
        <v>0</v>
      </c>
      <c r="K512" s="54" t="n">
        <f aca="false">I512+J512</f>
        <v>20167999.01</v>
      </c>
      <c r="L512" s="54" t="n">
        <v>0</v>
      </c>
      <c r="M512" s="54" t="n">
        <v>0</v>
      </c>
      <c r="N512" s="54" t="n">
        <f aca="false">+L512+M512</f>
        <v>0</v>
      </c>
      <c r="O512" s="54" t="n">
        <f aca="false">+K512-N512</f>
        <v>20167999.01</v>
      </c>
    </row>
    <row r="513" customFormat="false" ht="12.75" hidden="false" customHeight="false" outlineLevel="0" collapsed="false">
      <c r="A513" s="46"/>
      <c r="B513" s="51"/>
      <c r="C513" s="62" t="s">
        <v>135</v>
      </c>
      <c r="D513" s="63" t="s">
        <v>136</v>
      </c>
      <c r="E513" s="51"/>
      <c r="F513" s="51"/>
      <c r="G513" s="51"/>
      <c r="H513" s="51"/>
      <c r="I513" s="54" t="n">
        <v>18533590.37</v>
      </c>
      <c r="J513" s="54" t="n">
        <v>0</v>
      </c>
      <c r="K513" s="54" t="n">
        <f aca="false">I513+J513</f>
        <v>18533590.37</v>
      </c>
      <c r="L513" s="54" t="n">
        <v>0</v>
      </c>
      <c r="M513" s="54" t="n">
        <v>0</v>
      </c>
      <c r="N513" s="54" t="n">
        <f aca="false">+L513+M513</f>
        <v>0</v>
      </c>
      <c r="O513" s="54" t="n">
        <f aca="false">+K513-N513</f>
        <v>18533590.37</v>
      </c>
    </row>
    <row r="514" customFormat="false" ht="12.75" hidden="false" customHeight="false" outlineLevel="0" collapsed="false">
      <c r="A514" s="46"/>
      <c r="B514" s="51"/>
      <c r="C514" s="62" t="s">
        <v>137</v>
      </c>
      <c r="D514" s="63" t="s">
        <v>138</v>
      </c>
      <c r="E514" s="51"/>
      <c r="F514" s="51"/>
      <c r="G514" s="51"/>
      <c r="H514" s="51"/>
      <c r="I514" s="54" t="n">
        <v>17076092</v>
      </c>
      <c r="J514" s="54" t="n">
        <v>0</v>
      </c>
      <c r="K514" s="54" t="n">
        <f aca="false">I514+J514</f>
        <v>17076092</v>
      </c>
      <c r="L514" s="54" t="n">
        <v>0</v>
      </c>
      <c r="M514" s="54" t="n">
        <v>0</v>
      </c>
      <c r="N514" s="54" t="n">
        <f aca="false">+L514+M514</f>
        <v>0</v>
      </c>
      <c r="O514" s="54" t="n">
        <f aca="false">+K514-N514</f>
        <v>17076092</v>
      </c>
    </row>
    <row r="515" customFormat="false" ht="12.75" hidden="false" customHeight="false" outlineLevel="0" collapsed="false">
      <c r="A515" s="46"/>
      <c r="B515" s="46" t="s">
        <v>110</v>
      </c>
      <c r="C515" s="46"/>
      <c r="D515" s="46"/>
      <c r="E515" s="46"/>
      <c r="F515" s="61" t="s">
        <v>130</v>
      </c>
      <c r="G515" s="51"/>
      <c r="H515" s="51"/>
      <c r="I515" s="54" t="n">
        <v>143890068.38</v>
      </c>
      <c r="J515" s="54" t="n">
        <v>0</v>
      </c>
      <c r="K515" s="54" t="n">
        <f aca="false">I515+J515</f>
        <v>143890068.38</v>
      </c>
      <c r="L515" s="54" t="n">
        <v>0</v>
      </c>
      <c r="M515" s="54" t="n">
        <v>0</v>
      </c>
      <c r="N515" s="54" t="n">
        <f aca="false">+L515+M515</f>
        <v>0</v>
      </c>
      <c r="O515" s="54" t="n">
        <f aca="false">+K515-N515</f>
        <v>143890068.38</v>
      </c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51"/>
      <c r="H516" s="51"/>
      <c r="I516" s="54"/>
      <c r="J516" s="54"/>
      <c r="K516" s="54"/>
      <c r="L516" s="54"/>
      <c r="M516" s="54"/>
      <c r="N516" s="54"/>
      <c r="O516" s="54"/>
    </row>
    <row r="517" customFormat="false" ht="12.75" hidden="false" customHeight="false" outlineLevel="0" collapsed="false">
      <c r="A517" s="51"/>
      <c r="B517" s="58" t="s">
        <v>135</v>
      </c>
      <c r="C517" s="61" t="s">
        <v>139</v>
      </c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2.75" hidden="false" customHeight="false" outlineLevel="0" collapsed="false">
      <c r="A518" s="46"/>
      <c r="B518" s="51"/>
      <c r="C518" s="62" t="s">
        <v>2</v>
      </c>
      <c r="D518" s="63" t="s">
        <v>140</v>
      </c>
      <c r="E518" s="51"/>
      <c r="F518" s="51"/>
      <c r="G518" s="51"/>
      <c r="H518" s="51"/>
      <c r="I518" s="54" t="n">
        <v>22411576.97</v>
      </c>
      <c r="J518" s="54" t="n">
        <v>0</v>
      </c>
      <c r="K518" s="54" t="n">
        <f aca="false">I518+J518</f>
        <v>22411576.97</v>
      </c>
      <c r="L518" s="54" t="n">
        <v>0</v>
      </c>
      <c r="M518" s="54" t="n">
        <v>0</v>
      </c>
      <c r="N518" s="54" t="n">
        <f aca="false">+L518+M518</f>
        <v>0</v>
      </c>
      <c r="O518" s="54" t="n">
        <f aca="false">+K518-N518</f>
        <v>22411576.97</v>
      </c>
    </row>
    <row r="519" customFormat="false" ht="12.75" hidden="false" customHeight="false" outlineLevel="0" collapsed="false">
      <c r="A519" s="46"/>
      <c r="B519" s="51"/>
      <c r="C519" s="62" t="s">
        <v>130</v>
      </c>
      <c r="D519" s="63" t="s">
        <v>141</v>
      </c>
      <c r="E519" s="51"/>
      <c r="F519" s="51"/>
      <c r="G519" s="51"/>
      <c r="H519" s="51"/>
      <c r="I519" s="54" t="n">
        <v>3630385.04</v>
      </c>
      <c r="J519" s="54" t="n">
        <v>0</v>
      </c>
      <c r="K519" s="54" t="n">
        <f aca="false">I519+J519</f>
        <v>3630385.04</v>
      </c>
      <c r="L519" s="54" t="n">
        <v>0</v>
      </c>
      <c r="M519" s="54" t="n">
        <v>0</v>
      </c>
      <c r="N519" s="54" t="n">
        <f aca="false">+L519+M519</f>
        <v>0</v>
      </c>
      <c r="O519" s="54" t="n">
        <f aca="false">+K519-N519</f>
        <v>3630385.04</v>
      </c>
    </row>
    <row r="520" customFormat="false" ht="12.75" hidden="false" customHeight="false" outlineLevel="0" collapsed="false">
      <c r="A520" s="46"/>
      <c r="B520" s="51"/>
      <c r="C520" s="62" t="s">
        <v>135</v>
      </c>
      <c r="D520" s="63" t="s">
        <v>142</v>
      </c>
      <c r="E520" s="51"/>
      <c r="F520" s="51"/>
      <c r="G520" s="51"/>
      <c r="H520" s="51"/>
      <c r="I520" s="54" t="n">
        <v>12101283.46</v>
      </c>
      <c r="J520" s="54" t="n">
        <v>0</v>
      </c>
      <c r="K520" s="54" t="n">
        <f aca="false">I520+J520</f>
        <v>12101283.46</v>
      </c>
      <c r="L520" s="54" t="n">
        <v>0</v>
      </c>
      <c r="M520" s="54" t="n">
        <v>0</v>
      </c>
      <c r="N520" s="54" t="n">
        <f aca="false">+L520+M520</f>
        <v>0</v>
      </c>
      <c r="O520" s="54" t="n">
        <f aca="false">+K520-N520</f>
        <v>12101283.46</v>
      </c>
    </row>
    <row r="521" customFormat="false" ht="12.75" hidden="false" customHeight="false" outlineLevel="0" collapsed="false">
      <c r="A521" s="46"/>
      <c r="B521" s="51"/>
      <c r="C521" s="62" t="s">
        <v>124</v>
      </c>
      <c r="D521" s="63" t="s">
        <v>143</v>
      </c>
      <c r="E521" s="51"/>
      <c r="F521" s="51"/>
      <c r="G521" s="51"/>
      <c r="H521" s="51"/>
      <c r="I521" s="54" t="n">
        <v>605064.19</v>
      </c>
      <c r="J521" s="54" t="n">
        <v>0</v>
      </c>
      <c r="K521" s="54" t="n">
        <f aca="false">I521+J521</f>
        <v>605064.19</v>
      </c>
      <c r="L521" s="54" t="n">
        <v>0</v>
      </c>
      <c r="M521" s="54" t="n">
        <v>0</v>
      </c>
      <c r="N521" s="54" t="n">
        <f aca="false">+L521+M521</f>
        <v>0</v>
      </c>
      <c r="O521" s="54" t="n">
        <f aca="false">+K521-N521</f>
        <v>605064.19</v>
      </c>
    </row>
    <row r="522" customFormat="false" ht="12.75" hidden="false" customHeight="false" outlineLevel="0" collapsed="false">
      <c r="A522" s="46"/>
      <c r="B522" s="46" t="s">
        <v>110</v>
      </c>
      <c r="C522" s="46"/>
      <c r="D522" s="46"/>
      <c r="E522" s="46"/>
      <c r="F522" s="61" t="s">
        <v>135</v>
      </c>
      <c r="G522" s="51"/>
      <c r="H522" s="51"/>
      <c r="I522" s="54" t="n">
        <v>38748309.66</v>
      </c>
      <c r="J522" s="54" t="n">
        <v>0</v>
      </c>
      <c r="K522" s="54" t="n">
        <f aca="false">I522+J522</f>
        <v>38748309.66</v>
      </c>
      <c r="L522" s="54" t="n">
        <v>0</v>
      </c>
      <c r="M522" s="54" t="n">
        <v>0</v>
      </c>
      <c r="N522" s="54" t="n">
        <f aca="false">+L522+M522</f>
        <v>0</v>
      </c>
      <c r="O522" s="54" t="n">
        <f aca="false">+K522-N522</f>
        <v>38748309.66</v>
      </c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51"/>
      <c r="H523" s="51"/>
      <c r="I523" s="54"/>
      <c r="J523" s="54"/>
      <c r="K523" s="54"/>
      <c r="L523" s="54"/>
      <c r="M523" s="54"/>
      <c r="N523" s="54"/>
      <c r="O523" s="54"/>
    </row>
    <row r="524" customFormat="false" ht="12.75" hidden="false" customHeight="false" outlineLevel="0" collapsed="false">
      <c r="A524" s="51"/>
      <c r="B524" s="58" t="s">
        <v>124</v>
      </c>
      <c r="C524" s="61" t="s">
        <v>144</v>
      </c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2.75" hidden="false" customHeight="false" outlineLevel="0" collapsed="false">
      <c r="A525" s="46"/>
      <c r="B525" s="51"/>
      <c r="C525" s="62" t="s">
        <v>2</v>
      </c>
      <c r="D525" s="63" t="s">
        <v>145</v>
      </c>
      <c r="E525" s="51"/>
      <c r="F525" s="51"/>
      <c r="G525" s="51"/>
      <c r="H525" s="51"/>
      <c r="I525" s="54" t="n">
        <v>12294903.99</v>
      </c>
      <c r="J525" s="54" t="n">
        <v>0</v>
      </c>
      <c r="K525" s="54" t="n">
        <f aca="false">I525+J525</f>
        <v>12294903.99</v>
      </c>
      <c r="L525" s="54" t="n">
        <v>0</v>
      </c>
      <c r="M525" s="54" t="n">
        <v>0</v>
      </c>
      <c r="N525" s="54" t="n">
        <f aca="false">+L525+M525</f>
        <v>0</v>
      </c>
      <c r="O525" s="54" t="n">
        <f aca="false">+K525-N525</f>
        <v>12294903.99</v>
      </c>
    </row>
    <row r="526" customFormat="false" ht="12.75" hidden="false" customHeight="false" outlineLevel="0" collapsed="false">
      <c r="A526" s="46"/>
      <c r="B526" s="51"/>
      <c r="C526" s="62" t="s">
        <v>126</v>
      </c>
      <c r="D526" s="63" t="s">
        <v>146</v>
      </c>
      <c r="E526" s="51"/>
      <c r="F526" s="51"/>
      <c r="G526" s="51"/>
      <c r="H526" s="51"/>
      <c r="I526" s="54" t="n">
        <v>3630385.04</v>
      </c>
      <c r="J526" s="54" t="n">
        <v>0</v>
      </c>
      <c r="K526" s="54" t="n">
        <f aca="false">I526+J526</f>
        <v>3630385.04</v>
      </c>
      <c r="L526" s="54" t="n">
        <v>0</v>
      </c>
      <c r="M526" s="54" t="n">
        <v>0</v>
      </c>
      <c r="N526" s="54" t="n">
        <f aca="false">+L526+M526</f>
        <v>0</v>
      </c>
      <c r="O526" s="54" t="n">
        <f aca="false">+K526-N526</f>
        <v>3630385.04</v>
      </c>
    </row>
    <row r="527" customFormat="false" ht="12.75" hidden="false" customHeight="false" outlineLevel="0" collapsed="false">
      <c r="A527" s="46"/>
      <c r="B527" s="51"/>
      <c r="C527" s="62" t="s">
        <v>130</v>
      </c>
      <c r="D527" s="63" t="s">
        <v>147</v>
      </c>
      <c r="E527" s="51"/>
      <c r="F527" s="51"/>
      <c r="G527" s="51"/>
      <c r="H527" s="51"/>
      <c r="I527" s="54" t="n">
        <v>7260770.07</v>
      </c>
      <c r="J527" s="54" t="n">
        <v>0</v>
      </c>
      <c r="K527" s="54" t="n">
        <f aca="false">I527+J527</f>
        <v>7260770.07</v>
      </c>
      <c r="L527" s="54" t="n">
        <v>0</v>
      </c>
      <c r="M527" s="54" t="n">
        <v>0</v>
      </c>
      <c r="N527" s="54" t="n">
        <f aca="false">+L527+M527</f>
        <v>0</v>
      </c>
      <c r="O527" s="54" t="n">
        <f aca="false">+K527-N527</f>
        <v>7260770.07</v>
      </c>
    </row>
    <row r="528" customFormat="false" ht="12.75" hidden="false" customHeight="false" outlineLevel="0" collapsed="false">
      <c r="A528" s="46"/>
      <c r="B528" s="51"/>
      <c r="C528" s="62" t="s">
        <v>135</v>
      </c>
      <c r="D528" s="63" t="s">
        <v>148</v>
      </c>
      <c r="E528" s="51"/>
      <c r="F528" s="51"/>
      <c r="G528" s="51"/>
      <c r="H528" s="51"/>
      <c r="I528" s="54" t="n">
        <v>605064.19</v>
      </c>
      <c r="J528" s="54" t="n">
        <v>0</v>
      </c>
      <c r="K528" s="54" t="n">
        <f aca="false">I528+J528</f>
        <v>605064.19</v>
      </c>
      <c r="L528" s="54" t="n">
        <v>0</v>
      </c>
      <c r="M528" s="54" t="n">
        <v>0</v>
      </c>
      <c r="N528" s="54" t="n">
        <f aca="false">+L528+M528</f>
        <v>0</v>
      </c>
      <c r="O528" s="54" t="n">
        <f aca="false">+K528-N528</f>
        <v>605064.19</v>
      </c>
    </row>
    <row r="529" customFormat="false" ht="12.75" hidden="false" customHeight="false" outlineLevel="0" collapsed="false">
      <c r="A529" s="46"/>
      <c r="B529" s="51"/>
      <c r="C529" s="62" t="s">
        <v>124</v>
      </c>
      <c r="D529" s="63" t="s">
        <v>149</v>
      </c>
      <c r="E529" s="51"/>
      <c r="F529" s="51"/>
      <c r="G529" s="51"/>
      <c r="H529" s="51"/>
      <c r="I529" s="54" t="n">
        <v>12899968.16</v>
      </c>
      <c r="J529" s="54" t="n">
        <v>0</v>
      </c>
      <c r="K529" s="54" t="n">
        <f aca="false">I529+J529</f>
        <v>12899968.16</v>
      </c>
      <c r="L529" s="54" t="n">
        <v>0</v>
      </c>
      <c r="M529" s="54" t="n">
        <v>0</v>
      </c>
      <c r="N529" s="54" t="n">
        <f aca="false">+L529+M529</f>
        <v>0</v>
      </c>
      <c r="O529" s="54" t="n">
        <f aca="false">+K529-N529</f>
        <v>12899968.16</v>
      </c>
    </row>
    <row r="530" customFormat="false" ht="12.75" hidden="false" customHeight="false" outlineLevel="0" collapsed="false">
      <c r="A530" s="46"/>
      <c r="B530" s="46" t="s">
        <v>110</v>
      </c>
      <c r="C530" s="46"/>
      <c r="D530" s="46"/>
      <c r="E530" s="46"/>
      <c r="F530" s="61" t="s">
        <v>124</v>
      </c>
      <c r="G530" s="51"/>
      <c r="H530" s="51"/>
      <c r="I530" s="54" t="n">
        <v>36691091.45</v>
      </c>
      <c r="J530" s="54" t="n">
        <v>0</v>
      </c>
      <c r="K530" s="54" t="n">
        <f aca="false">I530+J530</f>
        <v>36691091.45</v>
      </c>
      <c r="L530" s="54" t="n">
        <v>0</v>
      </c>
      <c r="M530" s="54" t="n">
        <v>0</v>
      </c>
      <c r="N530" s="54" t="n">
        <f aca="false">+L530+M530</f>
        <v>0</v>
      </c>
      <c r="O530" s="54" t="n">
        <f aca="false">+K530-N530</f>
        <v>36691091.45</v>
      </c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51"/>
      <c r="H531" s="51"/>
      <c r="I531" s="54"/>
      <c r="J531" s="54"/>
      <c r="K531" s="54"/>
      <c r="L531" s="54"/>
      <c r="M531" s="54"/>
      <c r="N531" s="54"/>
      <c r="O531" s="54"/>
    </row>
    <row r="532" customFormat="false" ht="12.75" hidden="false" customHeight="false" outlineLevel="0" collapsed="false">
      <c r="A532" s="46" t="s">
        <v>115</v>
      </c>
      <c r="B532" s="46"/>
      <c r="C532" s="46"/>
      <c r="D532" s="58" t="s">
        <v>120</v>
      </c>
      <c r="E532" s="46"/>
      <c r="F532" s="46"/>
      <c r="G532" s="51"/>
      <c r="H532" s="51"/>
      <c r="I532" s="54" t="n">
        <v>337633069.49</v>
      </c>
      <c r="J532" s="54" t="n">
        <v>0</v>
      </c>
      <c r="K532" s="54" t="n">
        <f aca="false">I532+J532</f>
        <v>337633069.49</v>
      </c>
      <c r="L532" s="54" t="n">
        <v>0</v>
      </c>
      <c r="M532" s="54" t="n">
        <v>0</v>
      </c>
      <c r="N532" s="54" t="n">
        <f aca="false">+L532+M532</f>
        <v>0</v>
      </c>
      <c r="O532" s="54" t="n">
        <f aca="false">+K532-N532</f>
        <v>337633069.49</v>
      </c>
    </row>
    <row r="533" customFormat="false" ht="12.75" hidden="false" customHeight="false" outlineLevel="0" collapsed="false">
      <c r="A533" s="51"/>
      <c r="B533" s="51"/>
      <c r="C533" s="51"/>
      <c r="D533" s="53"/>
      <c r="E533" s="51"/>
      <c r="F533" s="51"/>
      <c r="G533" s="51"/>
      <c r="H533" s="51"/>
      <c r="I533" s="54"/>
      <c r="J533" s="54"/>
      <c r="K533" s="54"/>
      <c r="L533" s="54"/>
      <c r="M533" s="54"/>
      <c r="N533" s="54"/>
      <c r="O533" s="54"/>
    </row>
    <row r="534" customFormat="false" ht="12.75" hidden="false" customHeight="false" outlineLevel="0" collapsed="false">
      <c r="A534" s="60" t="s">
        <v>10</v>
      </c>
      <c r="B534" s="61" t="s">
        <v>152</v>
      </c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51"/>
      <c r="N534" s="51"/>
      <c r="O534" s="51"/>
    </row>
    <row r="535" customFormat="false" ht="12.75" hidden="false" customHeight="false" outlineLevel="0" collapsed="false">
      <c r="A535" s="51"/>
      <c r="B535" s="58" t="s">
        <v>130</v>
      </c>
      <c r="C535" s="61" t="s">
        <v>161</v>
      </c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</row>
    <row r="536" customFormat="false" ht="12.75" hidden="false" customHeight="false" outlineLevel="0" collapsed="false">
      <c r="A536" s="46"/>
      <c r="B536" s="51"/>
      <c r="C536" s="62" t="s">
        <v>130</v>
      </c>
      <c r="D536" s="63" t="s">
        <v>163</v>
      </c>
      <c r="E536" s="51"/>
      <c r="F536" s="51"/>
      <c r="G536" s="51"/>
      <c r="H536" s="51"/>
      <c r="I536" s="54" t="n">
        <v>3900000</v>
      </c>
      <c r="J536" s="54" t="n">
        <v>0</v>
      </c>
      <c r="K536" s="54" t="n">
        <f aca="false">I536+J536</f>
        <v>3900000</v>
      </c>
      <c r="L536" s="54" t="n">
        <v>0</v>
      </c>
      <c r="M536" s="54" t="n">
        <v>0</v>
      </c>
      <c r="N536" s="54" t="n">
        <f aca="false">+L536+M536</f>
        <v>0</v>
      </c>
      <c r="O536" s="54" t="n">
        <f aca="false">+K536-N536</f>
        <v>3900000</v>
      </c>
    </row>
    <row r="537" customFormat="false" ht="12.75" hidden="false" customHeight="false" outlineLevel="0" collapsed="false">
      <c r="A537" s="46"/>
      <c r="B537" s="46" t="s">
        <v>110</v>
      </c>
      <c r="C537" s="46"/>
      <c r="D537" s="46"/>
      <c r="E537" s="46"/>
      <c r="F537" s="61" t="s">
        <v>130</v>
      </c>
      <c r="G537" s="51"/>
      <c r="H537" s="51"/>
      <c r="I537" s="54" t="n">
        <v>3900000</v>
      </c>
      <c r="J537" s="54" t="n">
        <v>0</v>
      </c>
      <c r="K537" s="54" t="n">
        <f aca="false">I537+J537</f>
        <v>3900000</v>
      </c>
      <c r="L537" s="54" t="n">
        <v>0</v>
      </c>
      <c r="M537" s="54" t="n">
        <v>0</v>
      </c>
      <c r="N537" s="54" t="n">
        <f aca="false">+L537+M537</f>
        <v>0</v>
      </c>
      <c r="O537" s="54" t="n">
        <f aca="false">+K537-N537</f>
        <v>3900000</v>
      </c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51"/>
      <c r="H538" s="51"/>
      <c r="I538" s="54"/>
      <c r="J538" s="54"/>
      <c r="K538" s="54"/>
      <c r="L538" s="54"/>
      <c r="M538" s="54"/>
      <c r="N538" s="54"/>
      <c r="O538" s="54"/>
    </row>
    <row r="539" customFormat="false" ht="12.75" hidden="false" customHeight="false" outlineLevel="0" collapsed="false">
      <c r="A539" s="51"/>
      <c r="B539" s="58" t="s">
        <v>135</v>
      </c>
      <c r="C539" s="61" t="s">
        <v>169</v>
      </c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</row>
    <row r="540" customFormat="false" ht="12.75" hidden="false" customHeight="false" outlineLevel="0" collapsed="false">
      <c r="A540" s="46"/>
      <c r="B540" s="51"/>
      <c r="C540" s="62" t="s">
        <v>137</v>
      </c>
      <c r="D540" s="63" t="s">
        <v>174</v>
      </c>
      <c r="E540" s="51"/>
      <c r="F540" s="51"/>
      <c r="G540" s="51"/>
      <c r="H540" s="51"/>
      <c r="I540" s="54" t="n">
        <v>278200000</v>
      </c>
      <c r="J540" s="54" t="n">
        <v>0</v>
      </c>
      <c r="K540" s="54" t="n">
        <f aca="false">I540+J540</f>
        <v>278200000</v>
      </c>
      <c r="L540" s="54" t="n">
        <v>0</v>
      </c>
      <c r="M540" s="54" t="n">
        <v>0</v>
      </c>
      <c r="N540" s="54" t="n">
        <f aca="false">+L540+M540</f>
        <v>0</v>
      </c>
      <c r="O540" s="54" t="n">
        <f aca="false">+K540-N540</f>
        <v>278200000</v>
      </c>
    </row>
    <row r="541" customFormat="false" ht="12.75" hidden="false" customHeight="false" outlineLevel="0" collapsed="false">
      <c r="A541" s="46"/>
      <c r="B541" s="46" t="s">
        <v>110</v>
      </c>
      <c r="C541" s="46"/>
      <c r="D541" s="46"/>
      <c r="E541" s="46"/>
      <c r="F541" s="61" t="s">
        <v>135</v>
      </c>
      <c r="G541" s="51"/>
      <c r="H541" s="51"/>
      <c r="I541" s="54" t="n">
        <v>278200000</v>
      </c>
      <c r="J541" s="54" t="n">
        <v>0</v>
      </c>
      <c r="K541" s="54" t="n">
        <f aca="false">I541+J541</f>
        <v>278200000</v>
      </c>
      <c r="L541" s="54" t="n">
        <v>0</v>
      </c>
      <c r="M541" s="54" t="n">
        <v>0</v>
      </c>
      <c r="N541" s="54" t="n">
        <f aca="false">+L541+M541</f>
        <v>0</v>
      </c>
      <c r="O541" s="54" t="n">
        <f aca="false">+K541-N541</f>
        <v>278200000</v>
      </c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51"/>
      <c r="H542" s="51"/>
      <c r="I542" s="54"/>
      <c r="J542" s="54"/>
      <c r="K542" s="54"/>
      <c r="L542" s="54"/>
      <c r="M542" s="54"/>
      <c r="N542" s="54"/>
      <c r="O542" s="54"/>
    </row>
    <row r="543" customFormat="false" ht="12.75" hidden="false" customHeight="false" outlineLevel="0" collapsed="false">
      <c r="A543" s="51"/>
      <c r="B543" s="58" t="s">
        <v>124</v>
      </c>
      <c r="C543" s="61" t="s">
        <v>175</v>
      </c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</row>
    <row r="544" customFormat="false" ht="12.75" hidden="false" customHeight="false" outlineLevel="0" collapsed="false">
      <c r="A544" s="46"/>
      <c r="B544" s="51"/>
      <c r="C544" s="62" t="s">
        <v>2</v>
      </c>
      <c r="D544" s="63" t="s">
        <v>176</v>
      </c>
      <c r="E544" s="51"/>
      <c r="F544" s="51"/>
      <c r="G544" s="51"/>
      <c r="H544" s="51"/>
      <c r="I544" s="54" t="n">
        <v>1450000</v>
      </c>
      <c r="J544" s="54" t="n">
        <v>0</v>
      </c>
      <c r="K544" s="54" t="n">
        <f aca="false">I544+J544</f>
        <v>1450000</v>
      </c>
      <c r="L544" s="54" t="n">
        <v>0</v>
      </c>
      <c r="M544" s="54" t="n">
        <v>0</v>
      </c>
      <c r="N544" s="54" t="n">
        <f aca="false">+L544+M544</f>
        <v>0</v>
      </c>
      <c r="O544" s="54" t="n">
        <f aca="false">+K544-N544</f>
        <v>1450000</v>
      </c>
    </row>
    <row r="545" customFormat="false" ht="12.75" hidden="false" customHeight="false" outlineLevel="0" collapsed="false">
      <c r="A545" s="46"/>
      <c r="B545" s="51"/>
      <c r="C545" s="62" t="s">
        <v>126</v>
      </c>
      <c r="D545" s="63" t="s">
        <v>177</v>
      </c>
      <c r="E545" s="51"/>
      <c r="F545" s="51"/>
      <c r="G545" s="51"/>
      <c r="H545" s="51"/>
      <c r="I545" s="54" t="n">
        <v>12300000</v>
      </c>
      <c r="J545" s="54" t="n">
        <v>0</v>
      </c>
      <c r="K545" s="54" t="n">
        <f aca="false">I545+J545</f>
        <v>12300000</v>
      </c>
      <c r="L545" s="54" t="n">
        <v>0</v>
      </c>
      <c r="M545" s="54" t="n">
        <v>0</v>
      </c>
      <c r="N545" s="54" t="n">
        <f aca="false">+L545+M545</f>
        <v>0</v>
      </c>
      <c r="O545" s="54" t="n">
        <f aca="false">+K545-N545</f>
        <v>12300000</v>
      </c>
    </row>
    <row r="546" customFormat="false" ht="12.75" hidden="false" customHeight="false" outlineLevel="0" collapsed="false">
      <c r="A546" s="46"/>
      <c r="B546" s="46" t="s">
        <v>110</v>
      </c>
      <c r="C546" s="46"/>
      <c r="D546" s="46"/>
      <c r="E546" s="46"/>
      <c r="F546" s="61" t="s">
        <v>124</v>
      </c>
      <c r="G546" s="51"/>
      <c r="H546" s="51"/>
      <c r="I546" s="54" t="n">
        <v>13750000</v>
      </c>
      <c r="J546" s="54" t="n">
        <v>0</v>
      </c>
      <c r="K546" s="54" t="n">
        <f aca="false">I546+J546</f>
        <v>13750000</v>
      </c>
      <c r="L546" s="54" t="n">
        <v>0</v>
      </c>
      <c r="M546" s="54" t="n">
        <v>0</v>
      </c>
      <c r="N546" s="54" t="n">
        <f aca="false">+L546+M546</f>
        <v>0</v>
      </c>
      <c r="O546" s="54" t="n">
        <f aca="false">+K546-N546</f>
        <v>13750000</v>
      </c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51"/>
      <c r="H547" s="51"/>
      <c r="I547" s="54"/>
      <c r="J547" s="54"/>
      <c r="K547" s="54"/>
      <c r="L547" s="54"/>
      <c r="M547" s="54"/>
      <c r="N547" s="54"/>
      <c r="O547" s="54"/>
    </row>
    <row r="548" customFormat="false" ht="12.75" hidden="false" customHeight="false" outlineLevel="0" collapsed="false">
      <c r="A548" s="51"/>
      <c r="B548" s="58" t="s">
        <v>167</v>
      </c>
      <c r="C548" s="61" t="s">
        <v>180</v>
      </c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</row>
    <row r="549" customFormat="false" ht="12.75" hidden="false" customHeight="false" outlineLevel="0" collapsed="false">
      <c r="A549" s="46"/>
      <c r="B549" s="51"/>
      <c r="C549" s="62" t="s">
        <v>2</v>
      </c>
      <c r="D549" s="63" t="s">
        <v>181</v>
      </c>
      <c r="E549" s="51"/>
      <c r="F549" s="51"/>
      <c r="G549" s="51"/>
      <c r="H549" s="51"/>
      <c r="I549" s="54" t="n">
        <v>9300000</v>
      </c>
      <c r="J549" s="54" t="n">
        <v>0</v>
      </c>
      <c r="K549" s="54" t="n">
        <f aca="false">I549+J549</f>
        <v>9300000</v>
      </c>
      <c r="L549" s="54" t="n">
        <v>0</v>
      </c>
      <c r="M549" s="54" t="n">
        <v>0</v>
      </c>
      <c r="N549" s="54" t="n">
        <f aca="false">+L549+M549</f>
        <v>0</v>
      </c>
      <c r="O549" s="54" t="n">
        <f aca="false">+K549-N549</f>
        <v>9300000</v>
      </c>
    </row>
    <row r="550" customFormat="false" ht="12.75" hidden="false" customHeight="false" outlineLevel="0" collapsed="false">
      <c r="A550" s="46"/>
      <c r="B550" s="46" t="s">
        <v>110</v>
      </c>
      <c r="C550" s="46"/>
      <c r="D550" s="46"/>
      <c r="E550" s="46"/>
      <c r="F550" s="61" t="s">
        <v>167</v>
      </c>
      <c r="G550" s="51"/>
      <c r="H550" s="51"/>
      <c r="I550" s="54" t="n">
        <v>9300000</v>
      </c>
      <c r="J550" s="54" t="n">
        <v>0</v>
      </c>
      <c r="K550" s="54" t="n">
        <f aca="false">I550+J550</f>
        <v>9300000</v>
      </c>
      <c r="L550" s="54" t="n">
        <v>0</v>
      </c>
      <c r="M550" s="54" t="n">
        <v>0</v>
      </c>
      <c r="N550" s="54" t="n">
        <f aca="false">+L550+M550</f>
        <v>0</v>
      </c>
      <c r="O550" s="54" t="n">
        <f aca="false">+K550-N550</f>
        <v>9300000</v>
      </c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51"/>
      <c r="H551" s="51"/>
      <c r="I551" s="54"/>
      <c r="J551" s="54"/>
      <c r="K551" s="54"/>
      <c r="L551" s="54"/>
      <c r="M551" s="54"/>
      <c r="N551" s="54"/>
      <c r="O551" s="54"/>
    </row>
    <row r="552" customFormat="false" ht="12.75" hidden="false" customHeight="false" outlineLevel="0" collapsed="false">
      <c r="A552" s="46" t="s">
        <v>115</v>
      </c>
      <c r="B552" s="46"/>
      <c r="C552" s="46"/>
      <c r="D552" s="58" t="s">
        <v>10</v>
      </c>
      <c r="E552" s="46"/>
      <c r="F552" s="46"/>
      <c r="G552" s="51"/>
      <c r="H552" s="51"/>
      <c r="I552" s="54" t="n">
        <v>305150000</v>
      </c>
      <c r="J552" s="54" t="n">
        <v>0</v>
      </c>
      <c r="K552" s="54" t="n">
        <f aca="false">I552+J552</f>
        <v>305150000</v>
      </c>
      <c r="L552" s="54" t="n">
        <v>0</v>
      </c>
      <c r="M552" s="54" t="n">
        <v>0</v>
      </c>
      <c r="N552" s="54" t="n">
        <f aca="false">+L552+M552</f>
        <v>0</v>
      </c>
      <c r="O552" s="54" t="n">
        <f aca="false">+K552-N552</f>
        <v>305150000</v>
      </c>
    </row>
    <row r="553" customFormat="false" ht="12.75" hidden="false" customHeight="false" outlineLevel="0" collapsed="false">
      <c r="A553" s="51"/>
      <c r="B553" s="51"/>
      <c r="C553" s="51"/>
      <c r="D553" s="53"/>
      <c r="E553" s="51"/>
      <c r="F553" s="51"/>
      <c r="G553" s="51"/>
      <c r="H553" s="51"/>
      <c r="I553" s="54"/>
      <c r="J553" s="54"/>
      <c r="K553" s="54"/>
      <c r="L553" s="54"/>
      <c r="M553" s="54"/>
      <c r="N553" s="54"/>
      <c r="O553" s="54"/>
    </row>
    <row r="554" customFormat="false" ht="12.75" hidden="false" customHeight="false" outlineLevel="0" collapsed="false">
      <c r="A554" s="60" t="s">
        <v>194</v>
      </c>
      <c r="B554" s="61" t="s">
        <v>195</v>
      </c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51"/>
      <c r="N554" s="51"/>
      <c r="O554" s="51"/>
    </row>
    <row r="555" customFormat="false" ht="12.75" hidden="false" customHeight="false" outlineLevel="0" collapsed="false">
      <c r="A555" s="51"/>
      <c r="B555" s="58" t="s">
        <v>2</v>
      </c>
      <c r="C555" s="61" t="s">
        <v>196</v>
      </c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</row>
    <row r="556" customFormat="false" ht="12.75" hidden="false" customHeight="false" outlineLevel="0" collapsed="false">
      <c r="A556" s="46"/>
      <c r="B556" s="51"/>
      <c r="C556" s="62" t="s">
        <v>135</v>
      </c>
      <c r="D556" s="63" t="s">
        <v>199</v>
      </c>
      <c r="E556" s="51"/>
      <c r="F556" s="51"/>
      <c r="G556" s="51"/>
      <c r="H556" s="51"/>
      <c r="I556" s="54" t="n">
        <v>100000</v>
      </c>
      <c r="J556" s="54" t="n">
        <v>0</v>
      </c>
      <c r="K556" s="54" t="n">
        <f aca="false">I556+J556</f>
        <v>100000</v>
      </c>
      <c r="L556" s="54" t="n">
        <v>0</v>
      </c>
      <c r="M556" s="54" t="n">
        <v>0</v>
      </c>
      <c r="N556" s="54" t="n">
        <f aca="false">+L556+M556</f>
        <v>0</v>
      </c>
      <c r="O556" s="54" t="n">
        <f aca="false">+K556-N556</f>
        <v>100000</v>
      </c>
    </row>
    <row r="557" customFormat="false" ht="12.75" hidden="false" customHeight="false" outlineLevel="0" collapsed="false">
      <c r="A557" s="46"/>
      <c r="B557" s="46" t="s">
        <v>110</v>
      </c>
      <c r="C557" s="46"/>
      <c r="D557" s="46"/>
      <c r="E557" s="46"/>
      <c r="F557" s="61" t="s">
        <v>2</v>
      </c>
      <c r="G557" s="51"/>
      <c r="H557" s="51"/>
      <c r="I557" s="54" t="n">
        <v>100000</v>
      </c>
      <c r="J557" s="54" t="n">
        <v>0</v>
      </c>
      <c r="K557" s="54" t="n">
        <f aca="false">I557+J557</f>
        <v>100000</v>
      </c>
      <c r="L557" s="54" t="n">
        <v>0</v>
      </c>
      <c r="M557" s="54" t="n">
        <v>0</v>
      </c>
      <c r="N557" s="54" t="n">
        <f aca="false">+L557+M557</f>
        <v>0</v>
      </c>
      <c r="O557" s="54" t="n">
        <f aca="false">+K557-N557</f>
        <v>100000</v>
      </c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51"/>
      <c r="H558" s="51"/>
      <c r="I558" s="54"/>
      <c r="J558" s="54"/>
      <c r="K558" s="54"/>
      <c r="L558" s="54"/>
      <c r="M558" s="54"/>
      <c r="N558" s="54"/>
      <c r="O558" s="54"/>
    </row>
    <row r="559" customFormat="false" ht="12.75" hidden="false" customHeight="false" outlineLevel="0" collapsed="false">
      <c r="A559" s="51"/>
      <c r="B559" s="58" t="s">
        <v>130</v>
      </c>
      <c r="C559" s="61" t="s">
        <v>203</v>
      </c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</row>
    <row r="560" customFormat="false" ht="12.75" hidden="false" customHeight="false" outlineLevel="0" collapsed="false">
      <c r="A560" s="46"/>
      <c r="B560" s="51"/>
      <c r="C560" s="62" t="s">
        <v>130</v>
      </c>
      <c r="D560" s="63" t="s">
        <v>205</v>
      </c>
      <c r="E560" s="51"/>
      <c r="F560" s="51"/>
      <c r="G560" s="51"/>
      <c r="H560" s="51"/>
      <c r="I560" s="54" t="n">
        <v>250000</v>
      </c>
      <c r="J560" s="54" t="n">
        <v>0</v>
      </c>
      <c r="K560" s="54" t="n">
        <f aca="false">I560+J560</f>
        <v>250000</v>
      </c>
      <c r="L560" s="54" t="n">
        <v>0</v>
      </c>
      <c r="M560" s="54" t="n">
        <v>0</v>
      </c>
      <c r="N560" s="54" t="n">
        <f aca="false">+L560+M560</f>
        <v>0</v>
      </c>
      <c r="O560" s="54" t="n">
        <f aca="false">+K560-N560</f>
        <v>250000</v>
      </c>
    </row>
    <row r="561" customFormat="false" ht="12.75" hidden="false" customHeight="false" outlineLevel="0" collapsed="false">
      <c r="A561" s="46"/>
      <c r="B561" s="46" t="s">
        <v>110</v>
      </c>
      <c r="C561" s="46"/>
      <c r="D561" s="46"/>
      <c r="E561" s="46"/>
      <c r="F561" s="61" t="s">
        <v>130</v>
      </c>
      <c r="G561" s="51"/>
      <c r="H561" s="51"/>
      <c r="I561" s="54" t="n">
        <v>250000</v>
      </c>
      <c r="J561" s="54" t="n">
        <v>0</v>
      </c>
      <c r="K561" s="54" t="n">
        <f aca="false">I561+J561</f>
        <v>250000</v>
      </c>
      <c r="L561" s="54" t="n">
        <v>0</v>
      </c>
      <c r="M561" s="54" t="n">
        <v>0</v>
      </c>
      <c r="N561" s="54" t="n">
        <f aca="false">+L561+M561</f>
        <v>0</v>
      </c>
      <c r="O561" s="54" t="n">
        <f aca="false">+K561-N561</f>
        <v>250000</v>
      </c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51"/>
      <c r="H562" s="51"/>
      <c r="I562" s="54"/>
      <c r="J562" s="54"/>
      <c r="K562" s="54"/>
      <c r="L562" s="54"/>
      <c r="M562" s="54"/>
      <c r="N562" s="54"/>
      <c r="O562" s="54"/>
    </row>
    <row r="563" customFormat="false" ht="12.75" hidden="false" customHeight="false" outlineLevel="0" collapsed="false">
      <c r="A563" s="51"/>
      <c r="B563" s="58" t="s">
        <v>135</v>
      </c>
      <c r="C563" s="61" t="s">
        <v>210</v>
      </c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</row>
    <row r="564" customFormat="false" ht="12.75" hidden="false" customHeight="false" outlineLevel="0" collapsed="false">
      <c r="A564" s="46"/>
      <c r="B564" s="51"/>
      <c r="C564" s="62" t="s">
        <v>126</v>
      </c>
      <c r="D564" s="63" t="s">
        <v>212</v>
      </c>
      <c r="E564" s="51"/>
      <c r="F564" s="51"/>
      <c r="G564" s="51"/>
      <c r="H564" s="51"/>
      <c r="I564" s="54" t="n">
        <v>2000000</v>
      </c>
      <c r="J564" s="54" t="n">
        <v>0</v>
      </c>
      <c r="K564" s="54" t="n">
        <f aca="false">I564+J564</f>
        <v>2000000</v>
      </c>
      <c r="L564" s="54" t="n">
        <v>0</v>
      </c>
      <c r="M564" s="54" t="n">
        <v>0</v>
      </c>
      <c r="N564" s="54" t="n">
        <f aca="false">+L564+M564</f>
        <v>0</v>
      </c>
      <c r="O564" s="54" t="n">
        <f aca="false">+K564-N564</f>
        <v>2000000</v>
      </c>
    </row>
    <row r="565" customFormat="false" ht="12.75" hidden="false" customHeight="false" outlineLevel="0" collapsed="false">
      <c r="A565" s="46"/>
      <c r="B565" s="46" t="s">
        <v>110</v>
      </c>
      <c r="C565" s="46"/>
      <c r="D565" s="46"/>
      <c r="E565" s="46"/>
      <c r="F565" s="61" t="s">
        <v>135</v>
      </c>
      <c r="G565" s="51"/>
      <c r="H565" s="51"/>
      <c r="I565" s="54" t="n">
        <v>2000000</v>
      </c>
      <c r="J565" s="54" t="n">
        <v>0</v>
      </c>
      <c r="K565" s="54" t="n">
        <f aca="false">I565+J565</f>
        <v>2000000</v>
      </c>
      <c r="L565" s="54" t="n">
        <v>0</v>
      </c>
      <c r="M565" s="54" t="n">
        <v>0</v>
      </c>
      <c r="N565" s="54" t="n">
        <f aca="false">+L565+M565</f>
        <v>0</v>
      </c>
      <c r="O565" s="54" t="n">
        <f aca="false">+K565-N565</f>
        <v>2000000</v>
      </c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51"/>
      <c r="H566" s="51"/>
      <c r="I566" s="54"/>
      <c r="J566" s="54"/>
      <c r="K566" s="54"/>
      <c r="L566" s="54"/>
      <c r="M566" s="54"/>
      <c r="N566" s="54"/>
      <c r="O566" s="54"/>
    </row>
    <row r="567" customFormat="false" ht="12.75" hidden="false" customHeight="false" outlineLevel="0" collapsed="false">
      <c r="A567" s="51"/>
      <c r="B567" s="58" t="s">
        <v>137</v>
      </c>
      <c r="C567" s="61" t="s">
        <v>213</v>
      </c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</row>
    <row r="568" customFormat="false" ht="12.75" hidden="false" customHeight="false" outlineLevel="0" collapsed="false">
      <c r="A568" s="46"/>
      <c r="B568" s="51"/>
      <c r="C568" s="62" t="s">
        <v>135</v>
      </c>
      <c r="D568" s="63" t="s">
        <v>217</v>
      </c>
      <c r="E568" s="51"/>
      <c r="F568" s="51"/>
      <c r="G568" s="51"/>
      <c r="H568" s="51"/>
      <c r="I568" s="54" t="n">
        <v>500000</v>
      </c>
      <c r="J568" s="54" t="n">
        <v>0</v>
      </c>
      <c r="K568" s="54" t="n">
        <f aca="false">I568+J568</f>
        <v>500000</v>
      </c>
      <c r="L568" s="54" t="n">
        <v>0</v>
      </c>
      <c r="M568" s="54" t="n">
        <v>0</v>
      </c>
      <c r="N568" s="54" t="n">
        <f aca="false">+L568+M568</f>
        <v>0</v>
      </c>
      <c r="O568" s="54" t="n">
        <f aca="false">+K568-N568</f>
        <v>500000</v>
      </c>
    </row>
    <row r="569" customFormat="false" ht="12.75" hidden="false" customHeight="false" outlineLevel="0" collapsed="false">
      <c r="A569" s="46"/>
      <c r="B569" s="46" t="s">
        <v>110</v>
      </c>
      <c r="C569" s="46"/>
      <c r="D569" s="46"/>
      <c r="E569" s="46"/>
      <c r="F569" s="61" t="s">
        <v>137</v>
      </c>
      <c r="G569" s="51"/>
      <c r="H569" s="51"/>
      <c r="I569" s="54" t="n">
        <v>500000</v>
      </c>
      <c r="J569" s="54" t="n">
        <v>0</v>
      </c>
      <c r="K569" s="54" t="n">
        <f aca="false">I569+J569</f>
        <v>500000</v>
      </c>
      <c r="L569" s="54" t="n">
        <v>0</v>
      </c>
      <c r="M569" s="54" t="n">
        <v>0</v>
      </c>
      <c r="N569" s="54" t="n">
        <f aca="false">+L569+M569</f>
        <v>0</v>
      </c>
      <c r="O569" s="54" t="n">
        <f aca="false">+K569-N569</f>
        <v>500000</v>
      </c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51"/>
      <c r="H570" s="51"/>
      <c r="I570" s="54"/>
      <c r="J570" s="54"/>
      <c r="K570" s="54"/>
      <c r="L570" s="54"/>
      <c r="M570" s="54"/>
      <c r="N570" s="54"/>
      <c r="O570" s="54"/>
    </row>
    <row r="571" customFormat="false" ht="12.75" hidden="false" customHeight="false" outlineLevel="0" collapsed="false">
      <c r="A571" s="46" t="s">
        <v>115</v>
      </c>
      <c r="B571" s="46"/>
      <c r="C571" s="46"/>
      <c r="D571" s="58" t="s">
        <v>194</v>
      </c>
      <c r="E571" s="46"/>
      <c r="F571" s="46"/>
      <c r="G571" s="51"/>
      <c r="H571" s="51"/>
      <c r="I571" s="54" t="n">
        <v>2850000</v>
      </c>
      <c r="J571" s="54" t="n">
        <v>0</v>
      </c>
      <c r="K571" s="54" t="n">
        <f aca="false">I571+J571</f>
        <v>2850000</v>
      </c>
      <c r="L571" s="54" t="n">
        <v>0</v>
      </c>
      <c r="M571" s="54" t="n">
        <v>0</v>
      </c>
      <c r="N571" s="54" t="n">
        <f aca="false">+L571+M571</f>
        <v>0</v>
      </c>
      <c r="O571" s="54" t="n">
        <f aca="false">+K571-N571</f>
        <v>2850000</v>
      </c>
    </row>
    <row r="572" customFormat="false" ht="12.75" hidden="false" customHeight="false" outlineLevel="0" collapsed="false">
      <c r="A572" s="51"/>
      <c r="B572" s="51"/>
      <c r="C572" s="51"/>
      <c r="D572" s="53"/>
      <c r="E572" s="51"/>
      <c r="F572" s="51"/>
      <c r="G572" s="51"/>
      <c r="H572" s="51"/>
      <c r="I572" s="54"/>
      <c r="J572" s="54"/>
      <c r="K572" s="54"/>
      <c r="L572" s="54"/>
      <c r="M572" s="54"/>
      <c r="N572" s="54"/>
      <c r="O572" s="54"/>
    </row>
    <row r="573" customFormat="false" ht="12.75" hidden="false" customHeight="false" outlineLevel="0" collapsed="false">
      <c r="A573" s="60" t="s">
        <v>222</v>
      </c>
      <c r="B573" s="61" t="s">
        <v>223</v>
      </c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51"/>
      <c r="N573" s="51"/>
      <c r="O573" s="51"/>
    </row>
    <row r="574" customFormat="false" ht="12.75" hidden="false" customHeight="false" outlineLevel="0" collapsed="false">
      <c r="A574" s="51"/>
      <c r="B574" s="58" t="s">
        <v>2</v>
      </c>
      <c r="C574" s="61" t="s">
        <v>224</v>
      </c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</row>
    <row r="575" customFormat="false" ht="12.75" hidden="false" customHeight="false" outlineLevel="0" collapsed="false">
      <c r="A575" s="46"/>
      <c r="B575" s="51"/>
      <c r="C575" s="62" t="s">
        <v>126</v>
      </c>
      <c r="D575" s="63" t="s">
        <v>250</v>
      </c>
      <c r="E575" s="51"/>
      <c r="F575" s="51"/>
      <c r="G575" s="51"/>
      <c r="H575" s="51"/>
      <c r="I575" s="54" t="n">
        <v>18000000</v>
      </c>
      <c r="J575" s="54" t="n">
        <v>0</v>
      </c>
      <c r="K575" s="54" t="n">
        <f aca="false">I575+J575</f>
        <v>18000000</v>
      </c>
      <c r="L575" s="54" t="n">
        <v>0</v>
      </c>
      <c r="M575" s="54" t="n">
        <v>0</v>
      </c>
      <c r="N575" s="54" t="n">
        <f aca="false">+L575+M575</f>
        <v>0</v>
      </c>
      <c r="O575" s="54" t="n">
        <f aca="false">+K575-N575</f>
        <v>18000000</v>
      </c>
    </row>
    <row r="576" customFormat="false" ht="12.75" hidden="false" customHeight="false" outlineLevel="0" collapsed="false">
      <c r="A576" s="46"/>
      <c r="B576" s="51"/>
      <c r="C576" s="62" t="s">
        <v>130</v>
      </c>
      <c r="D576" s="63" t="s">
        <v>225</v>
      </c>
      <c r="E576" s="51"/>
      <c r="F576" s="51"/>
      <c r="G576" s="51"/>
      <c r="H576" s="51"/>
      <c r="I576" s="54" t="n">
        <v>1100000</v>
      </c>
      <c r="J576" s="54" t="n">
        <v>0</v>
      </c>
      <c r="K576" s="54" t="n">
        <f aca="false">I576+J576</f>
        <v>1100000</v>
      </c>
      <c r="L576" s="54" t="n">
        <v>0</v>
      </c>
      <c r="M576" s="54" t="n">
        <v>0</v>
      </c>
      <c r="N576" s="54" t="n">
        <f aca="false">+L576+M576</f>
        <v>0</v>
      </c>
      <c r="O576" s="54" t="n">
        <f aca="false">+K576-N576</f>
        <v>1100000</v>
      </c>
    </row>
    <row r="577" customFormat="false" ht="12.75" hidden="false" customHeight="false" outlineLevel="0" collapsed="false">
      <c r="A577" s="46"/>
      <c r="B577" s="51"/>
      <c r="C577" s="62" t="s">
        <v>135</v>
      </c>
      <c r="D577" s="63" t="s">
        <v>226</v>
      </c>
      <c r="E577" s="51"/>
      <c r="F577" s="51"/>
      <c r="G577" s="51"/>
      <c r="H577" s="51"/>
      <c r="I577" s="54" t="n">
        <v>6500000</v>
      </c>
      <c r="J577" s="54" t="n">
        <v>0</v>
      </c>
      <c r="K577" s="54" t="n">
        <f aca="false">I577+J577</f>
        <v>6500000</v>
      </c>
      <c r="L577" s="54" t="n">
        <v>0</v>
      </c>
      <c r="M577" s="54" t="n">
        <v>0</v>
      </c>
      <c r="N577" s="54" t="n">
        <f aca="false">+L577+M577</f>
        <v>0</v>
      </c>
      <c r="O577" s="54" t="n">
        <f aca="false">+K577-N577</f>
        <v>6500000</v>
      </c>
    </row>
    <row r="578" customFormat="false" ht="12.75" hidden="false" customHeight="false" outlineLevel="0" collapsed="false">
      <c r="A578" s="46"/>
      <c r="B578" s="51"/>
      <c r="C578" s="62" t="s">
        <v>124</v>
      </c>
      <c r="D578" s="63" t="s">
        <v>227</v>
      </c>
      <c r="E578" s="51"/>
      <c r="F578" s="51"/>
      <c r="G578" s="51"/>
      <c r="H578" s="51"/>
      <c r="I578" s="54" t="n">
        <v>5000000</v>
      </c>
      <c r="J578" s="54" t="n">
        <v>0</v>
      </c>
      <c r="K578" s="54" t="n">
        <f aca="false">I578+J578</f>
        <v>5000000</v>
      </c>
      <c r="L578" s="54" t="n">
        <v>0</v>
      </c>
      <c r="M578" s="54" t="n">
        <v>0</v>
      </c>
      <c r="N578" s="54" t="n">
        <f aca="false">+L578+M578</f>
        <v>0</v>
      </c>
      <c r="O578" s="54" t="n">
        <f aca="false">+K578-N578</f>
        <v>5000000</v>
      </c>
    </row>
    <row r="579" customFormat="false" ht="12.75" hidden="false" customHeight="false" outlineLevel="0" collapsed="false">
      <c r="A579" s="46"/>
      <c r="B579" s="51"/>
      <c r="C579" s="62" t="s">
        <v>165</v>
      </c>
      <c r="D579" s="63" t="s">
        <v>251</v>
      </c>
      <c r="E579" s="51"/>
      <c r="F579" s="51"/>
      <c r="G579" s="51"/>
      <c r="H579" s="51"/>
      <c r="I579" s="54" t="n">
        <v>5000000</v>
      </c>
      <c r="J579" s="54" t="n">
        <v>0</v>
      </c>
      <c r="K579" s="54" t="n">
        <f aca="false">I579+J579</f>
        <v>5000000</v>
      </c>
      <c r="L579" s="54" t="n">
        <v>0</v>
      </c>
      <c r="M579" s="54" t="n">
        <v>0</v>
      </c>
      <c r="N579" s="54" t="n">
        <f aca="false">+L579+M579</f>
        <v>0</v>
      </c>
      <c r="O579" s="54" t="n">
        <f aca="false">+K579-N579</f>
        <v>5000000</v>
      </c>
    </row>
    <row r="580" customFormat="false" ht="12.75" hidden="false" customHeight="false" outlineLevel="0" collapsed="false">
      <c r="A580" s="46"/>
      <c r="B580" s="51"/>
      <c r="C580" s="62" t="s">
        <v>137</v>
      </c>
      <c r="D580" s="63" t="s">
        <v>261</v>
      </c>
      <c r="E580" s="51"/>
      <c r="F580" s="51"/>
      <c r="G580" s="51"/>
      <c r="H580" s="51"/>
      <c r="I580" s="54" t="n">
        <v>500000</v>
      </c>
      <c r="J580" s="54" t="n">
        <v>0</v>
      </c>
      <c r="K580" s="54" t="n">
        <f aca="false">I580+J580</f>
        <v>500000</v>
      </c>
      <c r="L580" s="54" t="n">
        <v>0</v>
      </c>
      <c r="M580" s="54" t="n">
        <v>0</v>
      </c>
      <c r="N580" s="54" t="n">
        <f aca="false">+L580+M580</f>
        <v>0</v>
      </c>
      <c r="O580" s="54" t="n">
        <f aca="false">+K580-N580</f>
        <v>500000</v>
      </c>
    </row>
    <row r="581" customFormat="false" ht="12.75" hidden="false" customHeight="false" outlineLevel="0" collapsed="false">
      <c r="A581" s="46"/>
      <c r="B581" s="46" t="s">
        <v>110</v>
      </c>
      <c r="C581" s="46"/>
      <c r="D581" s="46"/>
      <c r="E581" s="46"/>
      <c r="F581" s="61" t="s">
        <v>2</v>
      </c>
      <c r="G581" s="51"/>
      <c r="H581" s="51"/>
      <c r="I581" s="54" t="n">
        <v>36100000</v>
      </c>
      <c r="J581" s="54" t="n">
        <v>0</v>
      </c>
      <c r="K581" s="54" t="n">
        <f aca="false">I581+J581</f>
        <v>36100000</v>
      </c>
      <c r="L581" s="54" t="n">
        <v>0</v>
      </c>
      <c r="M581" s="54" t="n">
        <v>0</v>
      </c>
      <c r="N581" s="54" t="n">
        <f aca="false">+L581+M581</f>
        <v>0</v>
      </c>
      <c r="O581" s="54" t="n">
        <f aca="false">+K581-N581</f>
        <v>36100000</v>
      </c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51"/>
      <c r="H582" s="51"/>
      <c r="I582" s="54"/>
      <c r="J582" s="54"/>
      <c r="K582" s="54"/>
      <c r="L582" s="54"/>
      <c r="M582" s="54"/>
      <c r="N582" s="54"/>
      <c r="O582" s="54"/>
    </row>
    <row r="583" customFormat="false" ht="12.75" hidden="false" customHeight="false" outlineLevel="0" collapsed="false">
      <c r="A583" s="51"/>
      <c r="B583" s="58" t="s">
        <v>137</v>
      </c>
      <c r="C583" s="61" t="s">
        <v>228</v>
      </c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</row>
    <row r="584" customFormat="false" ht="12.75" hidden="false" customHeight="false" outlineLevel="0" collapsed="false">
      <c r="A584" s="46"/>
      <c r="B584" s="51"/>
      <c r="C584" s="62" t="s">
        <v>130</v>
      </c>
      <c r="D584" s="63" t="s">
        <v>229</v>
      </c>
      <c r="E584" s="51"/>
      <c r="F584" s="51"/>
      <c r="G584" s="51"/>
      <c r="H584" s="51"/>
      <c r="I584" s="54" t="n">
        <v>2500000</v>
      </c>
      <c r="J584" s="54" t="n">
        <v>0</v>
      </c>
      <c r="K584" s="54" t="n">
        <f aca="false">I584+J584</f>
        <v>2500000</v>
      </c>
      <c r="L584" s="54" t="n">
        <v>0</v>
      </c>
      <c r="M584" s="54" t="n">
        <v>0</v>
      </c>
      <c r="N584" s="54" t="n">
        <f aca="false">+L584+M584</f>
        <v>0</v>
      </c>
      <c r="O584" s="54" t="n">
        <f aca="false">+K584-N584</f>
        <v>2500000</v>
      </c>
    </row>
    <row r="585" customFormat="false" ht="12.75" hidden="false" customHeight="false" outlineLevel="0" collapsed="false">
      <c r="A585" s="46"/>
      <c r="B585" s="46" t="s">
        <v>110</v>
      </c>
      <c r="C585" s="46"/>
      <c r="D585" s="46"/>
      <c r="E585" s="46"/>
      <c r="F585" s="61" t="s">
        <v>137</v>
      </c>
      <c r="G585" s="51"/>
      <c r="H585" s="51"/>
      <c r="I585" s="54" t="n">
        <v>2500000</v>
      </c>
      <c r="J585" s="54" t="n">
        <v>0</v>
      </c>
      <c r="K585" s="54" t="n">
        <f aca="false">I585+J585</f>
        <v>2500000</v>
      </c>
      <c r="L585" s="54" t="n">
        <v>0</v>
      </c>
      <c r="M585" s="54" t="n">
        <v>0</v>
      </c>
      <c r="N585" s="54" t="n">
        <f aca="false">+L585+M585</f>
        <v>0</v>
      </c>
      <c r="O585" s="54" t="n">
        <f aca="false">+K585-N585</f>
        <v>2500000</v>
      </c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51"/>
      <c r="H586" s="51"/>
      <c r="I586" s="54"/>
      <c r="J586" s="54"/>
      <c r="K586" s="54"/>
      <c r="L586" s="54"/>
      <c r="M586" s="54"/>
      <c r="N586" s="54"/>
      <c r="O586" s="54"/>
    </row>
    <row r="587" customFormat="false" ht="12.75" hidden="false" customHeight="false" outlineLevel="0" collapsed="false">
      <c r="A587" s="46" t="s">
        <v>115</v>
      </c>
      <c r="B587" s="46"/>
      <c r="C587" s="46"/>
      <c r="D587" s="58" t="s">
        <v>222</v>
      </c>
      <c r="E587" s="46"/>
      <c r="F587" s="46"/>
      <c r="G587" s="51"/>
      <c r="H587" s="51"/>
      <c r="I587" s="54" t="n">
        <v>38600000</v>
      </c>
      <c r="J587" s="54" t="n">
        <v>0</v>
      </c>
      <c r="K587" s="54" t="n">
        <f aca="false">I587+J587</f>
        <v>38600000</v>
      </c>
      <c r="L587" s="54" t="n">
        <v>0</v>
      </c>
      <c r="M587" s="54" t="n">
        <v>0</v>
      </c>
      <c r="N587" s="54" t="n">
        <f aca="false">+L587+M587</f>
        <v>0</v>
      </c>
      <c r="O587" s="54" t="n">
        <f aca="false">+K587-N587</f>
        <v>38600000</v>
      </c>
    </row>
    <row r="588" customFormat="false" ht="12.75" hidden="false" customHeight="false" outlineLevel="0" collapsed="false">
      <c r="A588" s="51"/>
      <c r="B588" s="51"/>
      <c r="C588" s="51"/>
      <c r="D588" s="53"/>
      <c r="E588" s="51"/>
      <c r="F588" s="51"/>
      <c r="G588" s="51"/>
      <c r="H588" s="51"/>
      <c r="I588" s="54"/>
      <c r="J588" s="54"/>
      <c r="K588" s="54"/>
      <c r="L588" s="54"/>
      <c r="M588" s="54"/>
      <c r="N588" s="54"/>
      <c r="O588" s="54"/>
    </row>
    <row r="589" customFormat="false" ht="12.75" hidden="false" customHeight="false" outlineLevel="0" collapsed="false">
      <c r="A589" s="46" t="s">
        <v>116</v>
      </c>
      <c r="B589" s="51"/>
      <c r="C589" s="51"/>
      <c r="D589" s="58" t="s">
        <v>270</v>
      </c>
      <c r="E589" s="51"/>
      <c r="F589" s="51"/>
      <c r="G589" s="51"/>
      <c r="H589" s="51"/>
      <c r="I589" s="54" t="n">
        <v>684233069.49</v>
      </c>
      <c r="J589" s="54" t="n">
        <v>0</v>
      </c>
      <c r="K589" s="54" t="n">
        <f aca="false">I589+J589</f>
        <v>684233069.49</v>
      </c>
      <c r="L589" s="54" t="n">
        <v>0</v>
      </c>
      <c r="M589" s="54" t="n">
        <v>0</v>
      </c>
      <c r="N589" s="54" t="n">
        <f aca="false">+L589+M589</f>
        <v>0</v>
      </c>
      <c r="O589" s="54" t="n">
        <f aca="false">+K589-N589</f>
        <v>684233069.49</v>
      </c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4"/>
      <c r="J590" s="54"/>
      <c r="K590" s="54"/>
      <c r="L590" s="54"/>
      <c r="M590" s="54"/>
      <c r="N590" s="54"/>
      <c r="O590" s="54"/>
    </row>
    <row r="591" customFormat="false" ht="12.75" hidden="false" customHeight="false" outlineLevel="0" collapsed="false">
      <c r="A591" s="46" t="s">
        <v>117</v>
      </c>
      <c r="B591" s="51"/>
      <c r="C591" s="51"/>
      <c r="D591" s="51"/>
      <c r="E591" s="51"/>
      <c r="F591" s="51"/>
      <c r="G591" s="51"/>
      <c r="H591" s="51"/>
      <c r="I591" s="54" t="n">
        <v>15927963908.959</v>
      </c>
      <c r="J591" s="54" t="n">
        <v>0</v>
      </c>
      <c r="K591" s="54" t="n">
        <f aca="false">I591+J591</f>
        <v>15927963908.959</v>
      </c>
      <c r="L591" s="54" t="n">
        <v>0</v>
      </c>
      <c r="M591" s="54" t="n">
        <v>0</v>
      </c>
      <c r="N591" s="54" t="n">
        <f aca="false">+L591+M591</f>
        <v>0</v>
      </c>
      <c r="O591" s="54" t="n">
        <f aca="false">+K591-N591</f>
        <v>15927963908.959</v>
      </c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55"/>
      <c r="J593" s="55"/>
      <c r="K593" s="55"/>
      <c r="L593" s="55"/>
    </row>
    <row r="594" customFormat="false" ht="12.75" hidden="false" customHeight="false" outlineLevel="0" collapsed="false">
      <c r="A594" s="28"/>
      <c r="B594" s="22"/>
      <c r="C594" s="22"/>
      <c r="D594" s="22"/>
      <c r="E594" s="22"/>
      <c r="F594" s="22"/>
      <c r="G594" s="22"/>
      <c r="H594" s="22"/>
      <c r="I594" s="55"/>
      <c r="J594" s="55"/>
      <c r="K594" s="55"/>
      <c r="L594" s="55"/>
    </row>
    <row r="596" customFormat="false" ht="15.75" hidden="false" customHeight="false" outlineLevel="0" collapsed="false">
      <c r="M596" s="29"/>
    </row>
    <row r="597" customFormat="false" ht="12.75" hidden="false" customHeight="false" outlineLevel="0" collapsed="false">
      <c r="A597" s="28"/>
      <c r="B597" s="22"/>
      <c r="C597" s="22"/>
      <c r="D597" s="22"/>
      <c r="E597" s="22"/>
      <c r="F597" s="22"/>
      <c r="G597" s="22"/>
      <c r="H597" s="22"/>
      <c r="I597" s="22"/>
      <c r="J597" s="22"/>
      <c r="M597" s="56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2.75" hidden="false" customHeight="false" outlineLevel="0" collapsed="false">
      <c r="A604" s="57"/>
      <c r="B604" s="57"/>
      <c r="C604" s="15"/>
      <c r="D604" s="15"/>
      <c r="E604" s="15"/>
    </row>
    <row r="605" customFormat="false" ht="12.75" hidden="false" customHeight="false" outlineLevel="0" collapsed="false">
      <c r="A605" s="57"/>
      <c r="B605" s="57"/>
      <c r="C605" s="15"/>
      <c r="D605" s="15"/>
      <c r="E605" s="15"/>
    </row>
    <row r="606" customFormat="false" ht="12.75" hidden="false" customHeight="false" outlineLevel="0" collapsed="false">
      <c r="A606" s="57"/>
      <c r="B606" s="57"/>
      <c r="C606" s="15"/>
      <c r="D606" s="15"/>
      <c r="E606" s="15"/>
    </row>
    <row r="607" customFormat="false" ht="12.75" hidden="false" customHeight="false" outlineLevel="0" collapsed="false">
      <c r="A607" s="57"/>
      <c r="B607" s="57"/>
    </row>
    <row r="608" customFormat="false" ht="12.75" hidden="false" customHeight="false" outlineLevel="0" collapsed="false">
      <c r="A608" s="57"/>
      <c r="B608" s="57"/>
    </row>
  </sheetData>
  <mergeCells count="6">
    <mergeCell ref="I5:K5"/>
    <mergeCell ref="L5:N5"/>
    <mergeCell ref="D7:H7"/>
    <mergeCell ref="D179:H179"/>
    <mergeCell ref="D333:H333"/>
    <mergeCell ref="D501:H501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29:16Z</dcterms:created>
  <dc:creator>Carlos Solano Valle</dc:creator>
  <dc:description/>
  <dc:language>en-US</dc:language>
  <cp:lastModifiedBy>Administracion</cp:lastModifiedBy>
  <cp:lastPrinted>2005-09-20T17:00:34Z</cp:lastPrinted>
  <dcterms:modified xsi:type="dcterms:W3CDTF">2019-01-16T12:46:23Z</dcterms:modified>
  <cp:revision>0</cp:revision>
  <dc:subject/>
  <dc:title/>
</cp:coreProperties>
</file>